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NDIENTES" sheetId="1" state="visible" r:id="rId2"/>
    <sheet name="Hoja3" sheetId="2" state="visible" r:id="rId3"/>
    <sheet name="PRIMER CONTROL" sheetId="3" state="visible" r:id="rId4"/>
    <sheet name="Hoja2" sheetId="4" state="visible" r:id="rId5"/>
    <sheet name="Hoja1" sheetId="5" state="visible" r:id="rId6"/>
    <sheet name="TODOS" sheetId="6" state="visible" r:id="rId7"/>
    <sheet name="NO LISTA" sheetId="7" state="visible" r:id="rId8"/>
  </sheets>
  <definedNames>
    <definedName function="false" hidden="false" localSheetId="0" name="Excel_BuiltIn__FilterDatabase" vbProcedure="false">PENDIENTES!$A$2:$G$337</definedName>
    <definedName function="false" hidden="false" localSheetId="4" name="Excel_BuiltIn__FilterDatabase" vbProcedure="false">Hoja1!$A$1:$F$340</definedName>
    <definedName function="false" hidden="false" localSheetId="5" name="Excel_BuiltIn__FilterDatabase" vbProcedure="false">TODOS!$A$6:$L$34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88">
  <si>
    <t xml:space="preserve">PRUEBAS PENDIENTES</t>
  </si>
  <si>
    <t xml:space="preserve">1º</t>
  </si>
  <si>
    <t xml:space="preserve">2º</t>
  </si>
  <si>
    <t xml:space="preserve">3º</t>
  </si>
  <si>
    <t xml:space="preserve">no rendidas</t>
  </si>
  <si>
    <t xml:space="preserve">AABY GALLARDO CRISTIAN ANDRES</t>
  </si>
  <si>
    <t xml:space="preserve">ADAROS LEIVA ADRIAN EDUARDO</t>
  </si>
  <si>
    <t xml:space="preserve">X</t>
  </si>
  <si>
    <t xml:space="preserve">ADONES NUÑEZ VICTOR ALEJANDRO</t>
  </si>
  <si>
    <t xml:space="preserve">ADONES TRONCOSO SERGIO JONATHAN</t>
  </si>
  <si>
    <t xml:space="preserve">AGUILAR YAÑEZ DANIEL ANDRONICO</t>
  </si>
  <si>
    <t xml:space="preserve">AGUIRRE BUGUEÑO EDUARDO ANDRES</t>
  </si>
  <si>
    <t xml:space="preserve">AGUIRRE CASTRO PAMELA ELIZABETH</t>
  </si>
  <si>
    <t xml:space="preserve">ALFARO CORTES NATHANIEL EDGARDO</t>
  </si>
  <si>
    <t xml:space="preserve">ALLENDES ALLENDES JOSE HERNAN</t>
  </si>
  <si>
    <t xml:space="preserve">ALVAREZ BARRIOS CARLOS ALBERTO</t>
  </si>
  <si>
    <t xml:space="preserve">ALVAREZ ESPINDOLA ESTEBAN ALEXANDER</t>
  </si>
  <si>
    <t xml:space="preserve">ALVAREZ NUÑEZ GABRIEL FRANCISCO</t>
  </si>
  <si>
    <t xml:space="preserve">ALVAREZ RUIZ ROMINA ELISA</t>
  </si>
  <si>
    <t xml:space="preserve">ALVAREZ VIDAL LUIS FELIPE</t>
  </si>
  <si>
    <t xml:space="preserve">AMAS ARANDA DEISY ANAHI</t>
  </si>
  <si>
    <t xml:space="preserve">ANDERSON ROJAS MARYORIE ALEJANDRA</t>
  </si>
  <si>
    <t xml:space="preserve">ANGEL GUERRA RICHARD SERGIO</t>
  </si>
  <si>
    <t xml:space="preserve">APABLAZA VILLALOBOS JANETH KAREN</t>
  </si>
  <si>
    <t xml:space="preserve">APAZ CHOQUE FERNANDO JAVIER</t>
  </si>
  <si>
    <t xml:space="preserve">ARANCIBIA CASTILLO ANDRES ERNESTO</t>
  </si>
  <si>
    <t xml:space="preserve">ARANCIBIA PICON GABRIEL ANDRES</t>
  </si>
  <si>
    <t xml:space="preserve">ARAYA ARAYA RODRIGO ALEJANDRO</t>
  </si>
  <si>
    <t xml:space="preserve">ARAYA ARTEAGA JOHANN PATRICK</t>
  </si>
  <si>
    <t xml:space="preserve">ARAYA CABRERA CLAUDIA ALEJANDRA</t>
  </si>
  <si>
    <t xml:space="preserve">ARAYA GARCIA SEBASTIAN ALEJANDRO</t>
  </si>
  <si>
    <t xml:space="preserve">ARAYA ROJAS JONATHAN FERNAND</t>
  </si>
  <si>
    <t xml:space="preserve">ARCOS ARAOS CRISTIAN ALBERTO</t>
  </si>
  <si>
    <t xml:space="preserve">ARDILES ESCOBAR LUIS ANDRES</t>
  </si>
  <si>
    <t xml:space="preserve">ARELLANO MASSO BRENDA VERONICA</t>
  </si>
  <si>
    <t xml:space="preserve">ARMELLA VARAS HANS</t>
  </si>
  <si>
    <t xml:space="preserve">ASPE CIFUENTES MABEL ANDREA</t>
  </si>
  <si>
    <t xml:space="preserve">ATENAS MARROQUIN PABLO MARCIO</t>
  </si>
  <si>
    <t xml:space="preserve">AVALOS GONZALEZ FRANCISCO JAVIER</t>
  </si>
  <si>
    <t xml:space="preserve">AVENDAÑO ALFARO JUAN PABLO</t>
  </si>
  <si>
    <t xml:space="preserve">AVENDAÑO COLLADO SERGIO ROMUALDO</t>
  </si>
  <si>
    <t xml:space="preserve">AVENDAÑO VILCA JOSE MIGUEL</t>
  </si>
  <si>
    <t xml:space="preserve">AVILA GODOY RICARDO ANTONIO</t>
  </si>
  <si>
    <t xml:space="preserve">AVILA ROJAS MARLENE OLGA</t>
  </si>
  <si>
    <t xml:space="preserve">BAEZ HONORES DEVIER</t>
  </si>
  <si>
    <t xml:space="preserve">BALTAZAR RODRIGUEZ YANIRA ALEJANDRA</t>
  </si>
  <si>
    <t xml:space="preserve">BARRA SEGUEL RODRIGO ANDRES</t>
  </si>
  <si>
    <t xml:space="preserve">BARRAZA AGUILAR HUGO ARTURO</t>
  </si>
  <si>
    <t xml:space="preserve">BARRAZA CORTES FRANCISCO JAVIER ANT</t>
  </si>
  <si>
    <t xml:space="preserve">BARRERA AGUIRRE CRISTIAN ANDRES</t>
  </si>
  <si>
    <t xml:space="preserve">BARRERA SEPULVEDA PAULO CESAR</t>
  </si>
  <si>
    <t xml:space="preserve">BARRIENTOS RAMOS NELSON ALEJANDRO</t>
  </si>
  <si>
    <t xml:space="preserve">BELLO QUISPE CARLA ISIDORA</t>
  </si>
  <si>
    <t xml:space="preserve">BERTHELON VEGA CAROLINA MADELEINE</t>
  </si>
  <si>
    <t xml:space="preserve">BOGDANIC ARAYA TANISLAV BORIS</t>
  </si>
  <si>
    <t xml:space="preserve">BRACAMONTE PRIETO RODRIGO ALEXANDER</t>
  </si>
  <si>
    <t xml:space="preserve">BRAVO GARCIA FLAVIO CESAR</t>
  </si>
  <si>
    <t xml:space="preserve">BUGUEÑO O'RYAN MIGUEL</t>
  </si>
  <si>
    <t xml:space="preserve">BUSTAMANTE RAMIREZ ROBERTO ENRIQUE</t>
  </si>
  <si>
    <t xml:space="preserve">BUSTAMANTE ROJAS RUBEN EDMUNDO</t>
  </si>
  <si>
    <t xml:space="preserve">CABELLO NEVEU IGNACIO FERNANDO</t>
  </si>
  <si>
    <t xml:space="preserve">CAHUE LEAL LUIS FELIPE</t>
  </si>
  <si>
    <t xml:space="preserve">CALDERON PATIÑO VIVIANA YENIFER</t>
  </si>
  <si>
    <t xml:space="preserve">CAMACHO  C.  ARYELCA</t>
  </si>
  <si>
    <t xml:space="preserve">CAMPILLAY LIRA IVONNE IOVANNA</t>
  </si>
  <si>
    <t xml:space="preserve">CAMPOS LATORRE OSCAR FABIAN</t>
  </si>
  <si>
    <t xml:space="preserve">CARMONA CARDENAS CLAUDIO ANDRES</t>
  </si>
  <si>
    <t xml:space="preserve">CARMONA ROJAS VERONICA ANDREA</t>
  </si>
  <si>
    <t xml:space="preserve">CARRASCO CANALES RODRIGO ANDRES</t>
  </si>
  <si>
    <t xml:space="preserve">CARTAJENA RAMIREZ CRISTIAN PAOLO</t>
  </si>
  <si>
    <t xml:space="preserve">CASTILLO ARAYA FABIAN IGNACIO</t>
  </si>
  <si>
    <t xml:space="preserve">CASTILLO HONORES LUIS ESTEBAN</t>
  </si>
  <si>
    <t xml:space="preserve">CASTRO VERA KIMBHERLY JESSENIA DEL </t>
  </si>
  <si>
    <t xml:space="preserve">CHALLAPA AMARO REYNALDO URBANO</t>
  </si>
  <si>
    <t xml:space="preserve">CHAVEZ CHAVEZ OSMAN ALEX</t>
  </si>
  <si>
    <t xml:space="preserve">CHINCHILLA SANDON DANIEL ANDRES</t>
  </si>
  <si>
    <t xml:space="preserve">CISTERNAS ARAYA ANDREA ADJANI</t>
  </si>
  <si>
    <t xml:space="preserve">CISTERNAS VICTOR</t>
  </si>
  <si>
    <t xml:space="preserve">CLARK VILCHES ALVARO MANUEL</t>
  </si>
  <si>
    <t xml:space="preserve">CONTADOR MORALES ALEXIS JAVIER</t>
  </si>
  <si>
    <t xml:space="preserve">CONTRERAS ALARCON JAVIER ANDRES</t>
  </si>
  <si>
    <t xml:space="preserve">CONTRERAS GONZALEZ LUIS ALEJANDRO</t>
  </si>
  <si>
    <t xml:space="preserve">CONTRERAS PALMA CARLOS ROBERTO</t>
  </si>
  <si>
    <t xml:space="preserve">CORNEJO ROJAS MAURICIO ALFREDO</t>
  </si>
  <si>
    <t xml:space="preserve">CORTES  C.  MARCOS</t>
  </si>
  <si>
    <t xml:space="preserve">CORTES AVILES EDGAR AGUSTIN ERNESTO</t>
  </si>
  <si>
    <t xml:space="preserve">CORTES HERRERA CARLOS ALBERTO</t>
  </si>
  <si>
    <t xml:space="preserve">CORTES LAZO ALEX RODRIGO</t>
  </si>
  <si>
    <t xml:space="preserve">CORTES MARTINEZ CAROLINA ELIZABETH</t>
  </si>
  <si>
    <t xml:space="preserve">CORTES NARVAEZ JULIO ANDRES</t>
  </si>
  <si>
    <t xml:space="preserve">CORTES NIEVAS MIGUEL IGNACIO</t>
  </si>
  <si>
    <t xml:space="preserve">CORTES ROJAS PATRICIO ANDRES</t>
  </si>
  <si>
    <t xml:space="preserve">COVARRUBIAS ROJAS RODRIGO EDUARDO</t>
  </si>
  <si>
    <t xml:space="preserve">CRUZ MORALES CARLOS ENRIQUE</t>
  </si>
  <si>
    <t xml:space="preserve">CRUZ VERDEJO MIGUEL ANGEL</t>
  </si>
  <si>
    <t xml:space="preserve">CUBILLOS ZENTENO JORGE EDUARDO</t>
  </si>
  <si>
    <t xml:space="preserve">CUELLO BENAVIDES DARIO ALONSO</t>
  </si>
  <si>
    <t xml:space="preserve">DANTAGNAN WADDINGTON GONZALO ANDRE</t>
  </si>
  <si>
    <t xml:space="preserve">DIAZ  ANGEL OSCAR</t>
  </si>
  <si>
    <t xml:space="preserve">DIAZ CORTES MAURICIO SEBASTIAN</t>
  </si>
  <si>
    <t xml:space="preserve">DIAZ ZAMORA JOSE LUIS</t>
  </si>
  <si>
    <t xml:space="preserve">DURAN RIVERA DANILO JACOB</t>
  </si>
  <si>
    <t xml:space="preserve">DURAN TABILO CAROLIN</t>
  </si>
  <si>
    <t xml:space="preserve">ESCALONA VILLALOBOS MAURICIO ANDRES</t>
  </si>
  <si>
    <t xml:space="preserve">ESCOBAR A.  VICTOR</t>
  </si>
  <si>
    <t xml:space="preserve">ESCOBAR FARIAS CESAR ANTONIO</t>
  </si>
  <si>
    <t xml:space="preserve">ESCOBAR RIOS YASNA FABIOLA</t>
  </si>
  <si>
    <t xml:space="preserve">ESPINAL BUSTOS JORGE EDWARD</t>
  </si>
  <si>
    <t xml:space="preserve">ESPINDOLA GAVIA MARIO ALEJANDRO</t>
  </si>
  <si>
    <t xml:space="preserve">ESPINOZA CACERES RICARDO ANDRES</t>
  </si>
  <si>
    <t xml:space="preserve">ESPINOZA MARABOLI RODRIGO LORENZO</t>
  </si>
  <si>
    <t xml:space="preserve">ESPINOZA MENDIZABAL FELIPE ALBERTO</t>
  </si>
  <si>
    <t xml:space="preserve">ESTAY PIZARRO GONZALO FELIPE</t>
  </si>
  <si>
    <t xml:space="preserve">FARIAS AMAYA VICENTE</t>
  </si>
  <si>
    <t xml:space="preserve">FARIAS H. CRISTIAN</t>
  </si>
  <si>
    <t xml:space="preserve">FAUNDEZ PEÑA FERNANDO ANTONIO</t>
  </si>
  <si>
    <t xml:space="preserve">FERNANDEZ GARCIA ALBERTO EDUARDO</t>
  </si>
  <si>
    <t xml:space="preserve">FERNANDEZ MERLET FRANCISCO JAVIER</t>
  </si>
  <si>
    <t xml:space="preserve">FERNANDEZ PEREZ GABRIEL ANDRES</t>
  </si>
  <si>
    <t xml:space="preserve">FERNANDEZ VILLACORTA CLAUDIO HERMAN</t>
  </si>
  <si>
    <t xml:space="preserve">FIGUEROA RIQUELME ARTURO EDUARDO</t>
  </si>
  <si>
    <t xml:space="preserve">FLORES AGUILERA PEDRO FRANCISCO</t>
  </si>
  <si>
    <t xml:space="preserve">FLORES CRUZ LUIS DIEGO</t>
  </si>
  <si>
    <t xml:space="preserve">FLORES GUAJARDO MARIAN ANDREA</t>
  </si>
  <si>
    <t xml:space="preserve">FLORES TORO HERNAN JESUS</t>
  </si>
  <si>
    <t xml:space="preserve">FLORES VILLALOBOS NOLAND GUIDO</t>
  </si>
  <si>
    <t xml:space="preserve">FUENTEALBA ROJAS CRISTHIAN ALEJANDR</t>
  </si>
  <si>
    <t xml:space="preserve">FUENTES CASTILLO MIGUEL ALEJANDRO</t>
  </si>
  <si>
    <t xml:space="preserve">GALLARDO BASTIAS OSCAR IGNACIO</t>
  </si>
  <si>
    <t xml:space="preserve">GALLARDO VEGA ELISA DEL CARMEN</t>
  </si>
  <si>
    <t xml:space="preserve">GARAY PAILAHUEQUE ELIAS DAVID</t>
  </si>
  <si>
    <t xml:space="preserve">GATICA ALCAYAGA ORLAYER HIPOLITO</t>
  </si>
  <si>
    <t xml:space="preserve">GATICA INOSTROZA RODRIGO ANDRES</t>
  </si>
  <si>
    <t xml:space="preserve">GAYTAN E.  JOSE</t>
  </si>
  <si>
    <t xml:space="preserve">GODOY  WALDO</t>
  </si>
  <si>
    <t xml:space="preserve">GODOY OLIVARES VICTOR ALFONSO</t>
  </si>
  <si>
    <t xml:space="preserve">GODOY SOTO JORGE ANTONIO</t>
  </si>
  <si>
    <t xml:space="preserve">GOMEZ MUÑOZ CRISTIAN EDUARDO</t>
  </si>
  <si>
    <t xml:space="preserve">GOMEZ VALDES CARLOS ANTONIO</t>
  </si>
  <si>
    <t xml:space="preserve">GONZALEZ CORANTE MANUEL ALEJANDRO</t>
  </si>
  <si>
    <t xml:space="preserve">GONZALEZ ESCUDERO GADIEL ANTONIO</t>
  </si>
  <si>
    <t xml:space="preserve">GONZALEZ G.  RODRIGO</t>
  </si>
  <si>
    <t xml:space="preserve">GONZALEZ MOSCOSO JANIRA BETZABE</t>
  </si>
  <si>
    <t xml:space="preserve">GONZALEZ V. JIMMY</t>
  </si>
  <si>
    <t xml:space="preserve">GRANDON ARENAS ANDREA CECILIA</t>
  </si>
  <si>
    <t xml:space="preserve">GUERRA H. FERNANDO</t>
  </si>
  <si>
    <t xml:space="preserve">GUERRA P.  CRISTIAN</t>
  </si>
  <si>
    <t xml:space="preserve">GUZMAN MENESES SEBASTIAN ANDRE</t>
  </si>
  <si>
    <t xml:space="preserve">GUZMAN SAGUA RODRIGO ANTONIO</t>
  </si>
  <si>
    <t xml:space="preserve">HEREDIA CARRASCO CARLOS</t>
  </si>
  <si>
    <t xml:space="preserve">HERNANDEZ ACEVEDO CRISTIAN ALEJANDR</t>
  </si>
  <si>
    <t xml:space="preserve">HIDALGO CABRERA RENE ELIAS</t>
  </si>
  <si>
    <t xml:space="preserve">HINOJOSA URRUTIA ANGEL PATRICIO</t>
  </si>
  <si>
    <t xml:space="preserve">HUAYGUA PAUCAR ALFONSO ESTEBAN</t>
  </si>
  <si>
    <t xml:space="preserve">HURTADO VASQUEZ JOHN CRISTIAN</t>
  </si>
  <si>
    <t xml:space="preserve">IBACACHE  FRANCISCO</t>
  </si>
  <si>
    <t xml:space="preserve">IRIBARREN VARGAS RICARDO ANDRES</t>
  </si>
  <si>
    <t xml:space="preserve">JAIME JAIME CLAUDIO PATRICIO</t>
  </si>
  <si>
    <t xml:space="preserve">JAMETT ARAYA LUIS ALEJANDRO</t>
  </si>
  <si>
    <t xml:space="preserve">JOFRE ROBLE GONZALO AGUSTIN</t>
  </si>
  <si>
    <t xml:space="preserve">JOPIA ARROYO VANESSA ALEJANDRA</t>
  </si>
  <si>
    <t xml:space="preserve">JORQUERA COLLAO JUAN</t>
  </si>
  <si>
    <t xml:space="preserve">JORQUERA PALLAUTA RODDY FERNANDO</t>
  </si>
  <si>
    <t xml:space="preserve">KREMER ALCARRAZ RODRIGO ALEJANDRO</t>
  </si>
  <si>
    <t xml:space="preserve">LARRONDO GUZMAN JUAN CARLOS</t>
  </si>
  <si>
    <t xml:space="preserve">LEDEZMA LEDEZMA FELIPE ALEJANDRO</t>
  </si>
  <si>
    <t xml:space="preserve">LEIVA PARDO ENRIQUE EMERSON</t>
  </si>
  <si>
    <t xml:space="preserve">LETELIER BETTANCOURT EUGENIO DANIEL</t>
  </si>
  <si>
    <t xml:space="preserve">LILLO ROJAS JOHAN DANIEL</t>
  </si>
  <si>
    <t xml:space="preserve">LIQUITAY TAPIA CARLOS FERNANDO</t>
  </si>
  <si>
    <t xml:space="preserve">LIZANA AVILA JUAN CARLOS</t>
  </si>
  <si>
    <t xml:space="preserve">LOBOS BARAHONA CRISTOPHER SIMON</t>
  </si>
  <si>
    <t xml:space="preserve">LOPEZ DAVILA JOSSELINE</t>
  </si>
  <si>
    <t xml:space="preserve">LOPEZ MARIN RODRIGO ALEJANDRO</t>
  </si>
  <si>
    <t xml:space="preserve">LOPEZ MENESES CLAUDIA ALEJANDRA</t>
  </si>
  <si>
    <t xml:space="preserve">LOPEZ SANCHEZ FRANCISCO JAVIER</t>
  </si>
  <si>
    <t xml:space="preserve">LOYOLA APABLAZA GABRIEL </t>
  </si>
  <si>
    <t xml:space="preserve">LOYOLA E.  GABRIELA</t>
  </si>
  <si>
    <t xml:space="preserve">MACHUCA ROA YANETT ISABEL</t>
  </si>
  <si>
    <t xml:space="preserve">MACKAY VELIZ FERNANDO ANDRES</t>
  </si>
  <si>
    <t xml:space="preserve">MALEBRAN MERCADO WLADIMIR ENRIQUE</t>
  </si>
  <si>
    <t xml:space="preserve">MALUENDA ROJAS EDUARDO ALEJANDRO</t>
  </si>
  <si>
    <t xml:space="preserve">MAMANI CHOQUE LINO JOSE</t>
  </si>
  <si>
    <t xml:space="preserve">MAMANI ROJAS CELSO ANDRES</t>
  </si>
  <si>
    <t xml:space="preserve">MARCHANT AVILA MAICOL MAX</t>
  </si>
  <si>
    <t xml:space="preserve">MARILEO FLORES JUAN ESTEBAN</t>
  </si>
  <si>
    <t xml:space="preserve">MARIN CARCAMO JAVIER ENRIQUE</t>
  </si>
  <si>
    <t xml:space="preserve">MARIN YAÑEZ JUAN LUIS</t>
  </si>
  <si>
    <t xml:space="preserve">MARQUEZ QUINZACARA CRISTHIAN IVAN</t>
  </si>
  <si>
    <t xml:space="preserve">MARTINEZ ROZAS SIMON ERNESTO</t>
  </si>
  <si>
    <t xml:space="preserve">MARTINEZ VRANICIC IGOR ANTONIO</t>
  </si>
  <si>
    <t xml:space="preserve">MAZU VINAGRE JORGE SEBASTIAN</t>
  </si>
  <si>
    <t xml:space="preserve">MEDEL MANQUEZ JUAN ERNESTO</t>
  </si>
  <si>
    <t xml:space="preserve">MILLA MORALES PATRICIO ENRIQUE</t>
  </si>
  <si>
    <t xml:space="preserve">MILLAN CASTILLO BARBARA ANDREA</t>
  </si>
  <si>
    <t xml:space="preserve">MIRANDA CASTRO ALEJANDRO ANDRES</t>
  </si>
  <si>
    <t xml:space="preserve">MOLLO BAEZA SEBASTIAN ALONSO</t>
  </si>
  <si>
    <t xml:space="preserve">MONARDES CARTAGENA MARIO ALFONSO EN</t>
  </si>
  <si>
    <t xml:space="preserve">MONARDEZ ANDAUR DIEGO ANDRES</t>
  </si>
  <si>
    <t xml:space="preserve">MONDACA LEDEZMA WLADIMIR ALBERTO</t>
  </si>
  <si>
    <t xml:space="preserve">MONROY ROJAS HAYTER ALEJANDRO</t>
  </si>
  <si>
    <t xml:space="preserve">MORALES CEREZO OSCAR ALEJANDRO</t>
  </si>
  <si>
    <t xml:space="preserve">MORALES CEREZO PABLO DANIEL ALBERTO</t>
  </si>
  <si>
    <t xml:space="preserve">MORALES CORRALES JORGE HECTOR</t>
  </si>
  <si>
    <t xml:space="preserve">MORALES GOMEZ HADAD ALBERTO</t>
  </si>
  <si>
    <t xml:space="preserve">MORALES HERRERA CRISTIAN DANIEL</t>
  </si>
  <si>
    <t xml:space="preserve">MORALES PIÑA EDUARDO PATRICIO</t>
  </si>
  <si>
    <t xml:space="preserve">MORALES SALAZAR FABIAN</t>
  </si>
  <si>
    <t xml:space="preserve">MUÑOZ RAMIREZ ANTONIO ALEJANDRO</t>
  </si>
  <si>
    <t xml:space="preserve">MUÑOZ RAMOS RODRIGO ALEJANDRO</t>
  </si>
  <si>
    <t xml:space="preserve">MURRAY  ALVAREZ ANDREA</t>
  </si>
  <si>
    <t xml:space="preserve">NEIRA ROMERO WLADIMIR IGNACIO</t>
  </si>
  <si>
    <t xml:space="preserve">NUÑEZ CAMPOS LUIS</t>
  </si>
  <si>
    <t xml:space="preserve">NUÑEZ CASTILLO JUAN DIEGO</t>
  </si>
  <si>
    <t xml:space="preserve">NUÑEZ VALENZUELA NIBALDO ENRIQUE</t>
  </si>
  <si>
    <t xml:space="preserve">OLIVARES ARDILES EDUARDO ALEJANDRO</t>
  </si>
  <si>
    <t xml:space="preserve">OLMOS GODOY PRISCILLA ANDREA</t>
  </si>
  <si>
    <t xml:space="preserve">ORO CASTILLO PABLO RODRIGO</t>
  </si>
  <si>
    <t xml:space="preserve">ORTIZ DE ZARATE SILVA ANDREA MONSER</t>
  </si>
  <si>
    <t xml:space="preserve">ORTIZ NEIRA JORGE ORLANDO</t>
  </si>
  <si>
    <t xml:space="preserve">OSES ARCE GUSTAVO ADOLFO</t>
  </si>
  <si>
    <t xml:space="preserve">OSORIO ALBIÑA JONATHAN ALEJANDRO</t>
  </si>
  <si>
    <t xml:space="preserve">OSSANDON ARAYA JACOBO IGNACIO</t>
  </si>
  <si>
    <t xml:space="preserve">OSSANDON FUENZALIDA CARLOS ALBERTO</t>
  </si>
  <si>
    <t xml:space="preserve">PAEZ REINAGA CRISTIAN ALEJANDRO</t>
  </si>
  <si>
    <t xml:space="preserve">PAEZ ROSSI MAURICIO CESAR</t>
  </si>
  <si>
    <t xml:space="preserve">PALMA GONZALEZ PATRICIO ANTONIO</t>
  </si>
  <si>
    <t xml:space="preserve">PANEZ JERIA SEBASTIAN IGNACIO</t>
  </si>
  <si>
    <t xml:space="preserve">PAREDES MUNITA ANDREA CAROLINA</t>
  </si>
  <si>
    <t xml:space="preserve">PARRA RIVERA LUIS DIEGO</t>
  </si>
  <si>
    <t xml:space="preserve">PASTEN ALFARO KATHERINE HAYDEE</t>
  </si>
  <si>
    <t xml:space="preserve">PASTEN ANGEL DANIEL JACINTO</t>
  </si>
  <si>
    <t xml:space="preserve">PASTENES BARRERA YERKO PATRICIO</t>
  </si>
  <si>
    <t xml:space="preserve">PATIÑO OSSANDON HECTOR ALEXIS</t>
  </si>
  <si>
    <t xml:space="preserve">PEÑA CUELLO ALEXIS ALEJANDRO</t>
  </si>
  <si>
    <t xml:space="preserve">PEÑA ROBLES RODRIGO</t>
  </si>
  <si>
    <t xml:space="preserve">PEÑA VILLALOBOS JIMMY ALEJANDRO</t>
  </si>
  <si>
    <t xml:space="preserve">PERALTA VERDEJO CAMILA ANDREA</t>
  </si>
  <si>
    <t xml:space="preserve">PEREZ DIAZ JAVIER HUMBERTO</t>
  </si>
  <si>
    <t xml:space="preserve">PIETROBONI FUSTER ANGELO GIOVANNO</t>
  </si>
  <si>
    <t xml:space="preserve">PINTO ALVARADO PEDRO</t>
  </si>
  <si>
    <t xml:space="preserve">PIÑONES CORTES PAULINA ELIZABETH</t>
  </si>
  <si>
    <t xml:space="preserve">PIZARRO ARAYA LUIS EDUARDO</t>
  </si>
  <si>
    <t xml:space="preserve">PIZARRO ARISPE WLADIMIR ANTONIO</t>
  </si>
  <si>
    <t xml:space="preserve">PIZARRO CERICHE JORGE WLADIMIR</t>
  </si>
  <si>
    <t xml:space="preserve">PIZARRO CUBILLOS JUAN JAVIER</t>
  </si>
  <si>
    <t xml:space="preserve">PIZARRO MELLA CLAUDIA ANDREA</t>
  </si>
  <si>
    <t xml:space="preserve">PIZARRO VALDIVIA CARLOS ANDRES</t>
  </si>
  <si>
    <t xml:space="preserve">POZO LOO SEBASTIAN NIKOLAS</t>
  </si>
  <si>
    <t xml:space="preserve">POZO PIÑA FRANCISCO JAVIER</t>
  </si>
  <si>
    <t xml:space="preserve">POZO SOTO PAULINA ALEJANDRA</t>
  </si>
  <si>
    <t xml:space="preserve">RAMIREZ MORALES DAAN MAURICIO</t>
  </si>
  <si>
    <t xml:space="preserve">RAMIREZ RAMIREZ GUILLERMO ANDRES</t>
  </si>
  <si>
    <t xml:space="preserve">RAMIREZ VALENZUELA PAMELA ALEJANDRA</t>
  </si>
  <si>
    <t xml:space="preserve">RAMIREZ ZAMORA WALTER ISAAC</t>
  </si>
  <si>
    <t xml:space="preserve">RIOS PAREDES CARLOS NORMAN</t>
  </si>
  <si>
    <t xml:space="preserve">RIVERA PLAZA RICHARD MANUEL</t>
  </si>
  <si>
    <t xml:space="preserve">ROBLES ROJAS DAVID CALEB</t>
  </si>
  <si>
    <t xml:space="preserve">RODRIGUEZ BARRERA ALEJANDRO ANDRES</t>
  </si>
  <si>
    <t xml:space="preserve">RODRIGUEZ MIRANDA ISRAEL</t>
  </si>
  <si>
    <t xml:space="preserve">RODRIGUEZ MIRANDA MIGUEL JACOBO</t>
  </si>
  <si>
    <t xml:space="preserve">RODRIGUEZ RODRIGUEZ JOSE MARIA</t>
  </si>
  <si>
    <t xml:space="preserve">RODRIGUEZ VARGAS JULIO IGNACIO</t>
  </si>
  <si>
    <t xml:space="preserve">ROJAS BIAGGINI NORMAN LUIS</t>
  </si>
  <si>
    <t xml:space="preserve">ROJAS CAMPOS HELLEN</t>
  </si>
  <si>
    <t xml:space="preserve">ROJAS CARVAJAL EMERSON GARY LUIS</t>
  </si>
  <si>
    <t xml:space="preserve">ROJAS HARRIS RODRIGO ANDRE</t>
  </si>
  <si>
    <t xml:space="preserve">ROJAS R. JOSE</t>
  </si>
  <si>
    <t xml:space="preserve">ROJAS RAMOS LUIS OSVALDO</t>
  </si>
  <si>
    <t xml:space="preserve">ROJAS RUIZ TANIA VANESSA</t>
  </si>
  <si>
    <t xml:space="preserve">ROJAS SANTANDER RICARDO EUGENIO</t>
  </si>
  <si>
    <t xml:space="preserve">RUBIO NIETO MIGUEL FROYLAN</t>
  </si>
  <si>
    <t xml:space="preserve">SALAS NUÑEZ ALEXIS ANDRES</t>
  </si>
  <si>
    <t xml:space="preserve">SALAZAR ARAYA ARIEL FELIPE</t>
  </si>
  <si>
    <t xml:space="preserve">SALAZAR ARDILES ALFONSO SEBASTIAN</t>
  </si>
  <si>
    <t xml:space="preserve">SALINAS FLORES JOHAO VITO ANDRES</t>
  </si>
  <si>
    <t xml:space="preserve">SANCHEZ IRIARTE JACKSON DAYAN</t>
  </si>
  <si>
    <t xml:space="preserve">SANCHEZ TAPIA KARLA ANDREA</t>
  </si>
  <si>
    <t xml:space="preserve">SANHUEZA OSORIO JULIO CESAR</t>
  </si>
  <si>
    <t xml:space="preserve">SANTANDER CARVAJAL ALEJANDRO FABIAN</t>
  </si>
  <si>
    <t xml:space="preserve">SARRIA CORTES RAUL OMAR</t>
  </si>
  <si>
    <t xml:space="preserve">SEGOVIA GONZALEZ NELSON FABIAN</t>
  </si>
  <si>
    <t xml:space="preserve">SEPULVEDA SOLIS JULIO</t>
  </si>
  <si>
    <t xml:space="preserve">SILVA GUTIERREZ HECTOR MAURIC</t>
  </si>
  <si>
    <t xml:space="preserve">SOLAR RUIZ MANUEL RODOLFO</t>
  </si>
  <si>
    <t xml:space="preserve">SOLARI OTAROLA MARIO</t>
  </si>
  <si>
    <t xml:space="preserve">SOLIS PEREZ MARIO DAVID</t>
  </si>
  <si>
    <t xml:space="preserve">SUAREZ TORRALES MAURICIO</t>
  </si>
  <si>
    <t xml:space="preserve">TALLAR GUAJARDO NAIM SAMIR</t>
  </si>
  <si>
    <t xml:space="preserve">TAPIA FERNANDEZ NATALHY VICTORIA</t>
  </si>
  <si>
    <t xml:space="preserve">TAPIA SEGOVIA JUAN ANTONIO</t>
  </si>
  <si>
    <t xml:space="preserve">TAPIA VERGARA AYLEEN DEL CARMEN</t>
  </si>
  <si>
    <t xml:space="preserve">TELLO AGUIRRE RONY ALEJANDRO</t>
  </si>
  <si>
    <t xml:space="preserve">TELLO MORALES EDUARDO FRANCISCO</t>
  </si>
  <si>
    <t xml:space="preserve">TELLO PEREZ EDNELLA TAMARA</t>
  </si>
  <si>
    <t xml:space="preserve">TOMICIC SOTO ROQUE VAN PEDRO</t>
  </si>
  <si>
    <t xml:space="preserve">TORO AVALOS JUAN PABLO</t>
  </si>
  <si>
    <t xml:space="preserve">TORREJON LAYERA LUIS FERNANDO</t>
  </si>
  <si>
    <t xml:space="preserve">TORRES CORTES SEBASTIAN ALEJANDRO</t>
  </si>
  <si>
    <t xml:space="preserve">TORRES FARANDATO FELIPE IGNACIO</t>
  </si>
  <si>
    <t xml:space="preserve">TORRES LEMUS JOSE ISMAEL</t>
  </si>
  <si>
    <t xml:space="preserve">TRIGO GONZALEZ MAURICIO EDUARDO</t>
  </si>
  <si>
    <t xml:space="preserve">TRUJILLO CANALES HORACIO ANDRES</t>
  </si>
  <si>
    <t xml:space="preserve">ULLOA GONZALEZ RODRIGO ALEJANDRO</t>
  </si>
  <si>
    <t xml:space="preserve">VALDES BORDONES FRANCISCO JAVIER</t>
  </si>
  <si>
    <t xml:space="preserve">VALDES VALENZUELA CRISTIAN DAVID</t>
  </si>
  <si>
    <t xml:space="preserve">VALDIVIA AGUILERA HUGO MARCELO</t>
  </si>
  <si>
    <t xml:space="preserve">VALENCIA MONTENEGRO PEDRO ROBINSON</t>
  </si>
  <si>
    <t xml:space="preserve">VALENZUELA BRAVO FERNANDO ANTONIO</t>
  </si>
  <si>
    <t xml:space="preserve">VALENZUELA BRUCHER PAULINA ANDREA</t>
  </si>
  <si>
    <t xml:space="preserve">VALENZUELA FLORES SEBASTIAN</t>
  </si>
  <si>
    <t xml:space="preserve">VALLADARES FUENTES WLADIMIR ALEXIS</t>
  </si>
  <si>
    <t xml:space="preserve">VARAS GODOY TANIA CAMILA</t>
  </si>
  <si>
    <t xml:space="preserve">VARGAS PEÑAILILLO SANDRA VERONICA</t>
  </si>
  <si>
    <t xml:space="preserve">VEGA BARRAZA DAVID ARTURO</t>
  </si>
  <si>
    <t xml:space="preserve">VEGA BARRAZA PATRICIO ERNESTO</t>
  </si>
  <si>
    <t xml:space="preserve">VEGA BESSON BRAULIO DE JESUS</t>
  </si>
  <si>
    <t xml:space="preserve">VEGA RAMIREZ MAURICIO ISAIAS</t>
  </si>
  <si>
    <t xml:space="preserve">VEGA VEGA MARIA JAVIERA</t>
  </si>
  <si>
    <t xml:space="preserve">VELIZ GODOY RAMON ALONSO</t>
  </si>
  <si>
    <t xml:space="preserve">VERA CABRERA LORETO GABRIELA</t>
  </si>
  <si>
    <t xml:space="preserve">VERA MUÑOZ JORDAN ANDRES</t>
  </si>
  <si>
    <t xml:space="preserve">VERGARA CARVAJAL VICTOR HUGO</t>
  </si>
  <si>
    <t xml:space="preserve">VERGARA IRIARTE MANUEL GUILLERMO</t>
  </si>
  <si>
    <t xml:space="preserve">VERGARA OLIVARES PATRICK ANGELO</t>
  </si>
  <si>
    <t xml:space="preserve">VIACCAVA A. LUIS</t>
  </si>
  <si>
    <t xml:space="preserve">VIDELA ROJAS PABLO ANDRES</t>
  </si>
  <si>
    <t xml:space="preserve">VILCA LOPEZ JONATHAN CARLOS</t>
  </si>
  <si>
    <t xml:space="preserve">VILLALOBOS CABRERA JOSE MANUEL</t>
  </si>
  <si>
    <t xml:space="preserve">VILLALOBOS CAMPAÑA CRISTIAN ANTONIO</t>
  </si>
  <si>
    <t xml:space="preserve">VILLARROEL RONDON NATALY ROSS-MERY</t>
  </si>
  <si>
    <t xml:space="preserve">VON JENTSCHYK CANCINO ERICK HANSEL</t>
  </si>
  <si>
    <t xml:space="preserve">WIED LAVIN HANS JOACHIM</t>
  </si>
  <si>
    <t xml:space="preserve">YAÑEZ JUAN CARLOS</t>
  </si>
  <si>
    <t xml:space="preserve">YIMES MUNDACA CRISTIAN WLADIMIR</t>
  </si>
  <si>
    <t xml:space="preserve">ZAMBRANO VALENZUELA ALEJANDRO DANIL</t>
  </si>
  <si>
    <t xml:space="preserve">ZARRICUETA MIRANDA FRANCISCO JAVIER</t>
  </si>
  <si>
    <t xml:space="preserve">ZEPEDA LOPEZ RODRIGO</t>
  </si>
  <si>
    <t xml:space="preserve">ZEPEDA MARABOLI ALVARO JAVIER</t>
  </si>
  <si>
    <t xml:space="preserve">ZUÑIGA PUEBLA MANUEL ALEJANDRO</t>
  </si>
  <si>
    <t xml:space="preserve">NÚMERO DE PRUEBAS PENDIENTES =</t>
  </si>
  <si>
    <t xml:space="preserve">Cuenta de N1</t>
  </si>
  <si>
    <t xml:space="preserve">N1</t>
  </si>
  <si>
    <t xml:space="preserve">Total</t>
  </si>
  <si>
    <t xml:space="preserve">1,0-2,0</t>
  </si>
  <si>
    <t xml:space="preserve">2,0-3,0</t>
  </si>
  <si>
    <t xml:space="preserve">3,0-4,0</t>
  </si>
  <si>
    <t xml:space="preserve">4,0-5,0</t>
  </si>
  <si>
    <t xml:space="preserve">5,0-6,0</t>
  </si>
  <si>
    <t xml:space="preserve">Total general</t>
  </si>
  <si>
    <t xml:space="preserve">ANÁLISIS RESULTADOS PRIMER CONTROL PROB. Y ESTADÍSTICA</t>
  </si>
  <si>
    <t xml:space="preserve">INGENIERÍA SEGUNDO SEMESTRE 2007</t>
  </si>
  <si>
    <t xml:space="preserve">NOTAS</t>
  </si>
  <si>
    <t xml:space="preserve">%</t>
  </si>
  <si>
    <t xml:space="preserve">N2</t>
  </si>
  <si>
    <t xml:space="preserve">N3</t>
  </si>
  <si>
    <t xml:space="preserve">N</t>
  </si>
  <si>
    <t xml:space="preserve">RESULTADOS CONTROLES Y SITUACIÓN FINAL</t>
  </si>
  <si>
    <t xml:space="preserve">PROBABILIDADES Y ESTADÍSTICA  INGENIERÍA</t>
  </si>
  <si>
    <t xml:space="preserve">SEGUNDO SEMESTRE 2007</t>
  </si>
  <si>
    <t xml:space="preserve">PROFESORES:  J. REYES (A), J. DUARTE (B) </t>
  </si>
  <si>
    <t xml:space="preserve">                         C. FARIAS (C), R. ZUÑIGA (D)</t>
  </si>
  <si>
    <t xml:space="preserve">Nº</t>
  </si>
  <si>
    <t xml:space="preserve">NOMBRE ALUMNO</t>
  </si>
  <si>
    <t xml:space="preserve">PROM.</t>
  </si>
  <si>
    <t xml:space="preserve">EX1</t>
  </si>
  <si>
    <t xml:space="preserve">FIN1</t>
  </si>
  <si>
    <t xml:space="preserve">EX2</t>
  </si>
  <si>
    <t xml:space="preserve">FIN2</t>
  </si>
  <si>
    <t xml:space="preserve">SIT. FINAL</t>
  </si>
  <si>
    <t xml:space="preserve">ARMELLA HANS</t>
  </si>
  <si>
    <t xml:space="preserve">JORQUERA C. JUAN</t>
  </si>
  <si>
    <t xml:space="preserve">RINDIERON PRUEBA</t>
  </si>
  <si>
    <t xml:space="preserve">APROBADOS</t>
  </si>
  <si>
    <t xml:space="preserve">NO RINDIERON PRUEBA</t>
  </si>
  <si>
    <t xml:space="preserve">EXAMEN 1</t>
  </si>
  <si>
    <t xml:space="preserve">PORCENTAJE DE DESERCIÓN</t>
  </si>
  <si>
    <t xml:space="preserve">REPROBADOS</t>
  </si>
  <si>
    <t xml:space="preserve">NOTAS MAYORES O IGUALES A 4.0</t>
  </si>
  <si>
    <t xml:space="preserve">TOTAL</t>
  </si>
  <si>
    <t xml:space="preserve">PORCENTAJE DE NOTAS &gt;=4,0</t>
  </si>
  <si>
    <t xml:space="preserve">EN ACTA</t>
  </si>
  <si>
    <t xml:space="preserve">% APROB.</t>
  </si>
  <si>
    <t xml:space="preserve">CONTROL 3 SE REVISA EL MIERCOLES 5 DE DICIEMBRE </t>
  </si>
  <si>
    <t xml:space="preserve">A LAS 10:30 HRS EN LA SALA R - 1</t>
  </si>
  <si>
    <t xml:space="preserve">RESULTADOS CONTROL 1</t>
  </si>
  <si>
    <t xml:space="preserve">SEGUNDO SEMESTRE 2006</t>
  </si>
  <si>
    <t xml:space="preserve">ALUMNOS QUE NO ESTAN EN LA LISTA O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D$220:$D$224</c:f>
              <c:strCache>
                <c:ptCount val="5"/>
                <c:pt idx="0">
                  <c:v>1,0-2,0</c:v>
                </c:pt>
                <c:pt idx="1">
                  <c:v>2,0-3,0</c:v>
                </c:pt>
                <c:pt idx="2">
                  <c:v>3,0-4,0</c:v>
                </c:pt>
                <c:pt idx="3">
                  <c:v>4,0-5,0</c:v>
                </c:pt>
                <c:pt idx="4">
                  <c:v>5,0-6,0</c:v>
                </c:pt>
              </c:strCache>
            </c:strRef>
          </c:cat>
          <c:val>
            <c:numRef>
              <c:f>Hoja2!$E$220:$E$224</c:f>
              <c:numCache>
                <c:formatCode>General</c:formatCode>
                <c:ptCount val="5"/>
                <c:pt idx="0">
                  <c:v>24</c:v>
                </c:pt>
                <c:pt idx="1">
                  <c:v>76</c:v>
                </c:pt>
                <c:pt idx="2">
                  <c:v>71</c:v>
                </c:pt>
                <c:pt idx="3">
                  <c:v>47</c:v>
                </c:pt>
                <c:pt idx="4">
                  <c:v>16</c:v>
                </c:pt>
              </c:numCache>
            </c:numRef>
          </c:val>
        </c:ser>
        <c:gapWidth val="0"/>
        <c:overlap val="0"/>
        <c:axId val="11905849"/>
        <c:axId val="13703022"/>
      </c:barChart>
      <c:catAx>
        <c:axId val="11905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3022"/>
        <c:crossesAt val="0"/>
        <c:auto val="1"/>
        <c:lblAlgn val="ctr"/>
        <c:lblOffset val="100"/>
        <c:noMultiLvlLbl val="0"/>
      </c:catAx>
      <c:valAx>
        <c:axId val="13703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58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D$220:$D$224</c:f>
              <c:strCache>
                <c:ptCount val="5"/>
                <c:pt idx="0">
                  <c:v>1,0-2,0</c:v>
                </c:pt>
                <c:pt idx="1">
                  <c:v>2,0-3,0</c:v>
                </c:pt>
                <c:pt idx="2">
                  <c:v>3,0-4,0</c:v>
                </c:pt>
                <c:pt idx="3">
                  <c:v>4,0-5,0</c:v>
                </c:pt>
                <c:pt idx="4">
                  <c:v>5,0-6,0</c:v>
                </c:pt>
              </c:strCache>
            </c:strRef>
          </c:cat>
          <c:val>
            <c:numRef>
              <c:f>Hoja2!$E$220:$E$224</c:f>
              <c:numCache>
                <c:formatCode>General</c:formatCode>
                <c:ptCount val="5"/>
                <c:pt idx="0">
                  <c:v>24</c:v>
                </c:pt>
                <c:pt idx="1">
                  <c:v>76</c:v>
                </c:pt>
                <c:pt idx="2">
                  <c:v>71</c:v>
                </c:pt>
                <c:pt idx="3">
                  <c:v>47</c:v>
                </c:pt>
                <c:pt idx="4">
                  <c:v>16</c:v>
                </c:pt>
              </c:numCache>
            </c:numRef>
          </c:val>
        </c:ser>
        <c:gapWidth val="0"/>
        <c:overlap val="0"/>
        <c:axId val="15969484"/>
        <c:axId val="33244217"/>
      </c:barChart>
      <c:catAx>
        <c:axId val="15969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4217"/>
        <c:crossesAt val="0"/>
        <c:auto val="1"/>
        <c:lblAlgn val="ctr"/>
        <c:lblOffset val="100"/>
        <c:noMultiLvlLbl val="0"/>
      </c:catAx>
      <c:valAx>
        <c:axId val="33244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94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5</xdr:col>
      <xdr:colOff>575280</xdr:colOff>
      <xdr:row>24</xdr:row>
      <xdr:rowOff>86040</xdr:rowOff>
    </xdr:to>
    <xdr:graphicFrame>
      <xdr:nvGraphicFramePr>
        <xdr:cNvPr id="0" name="Chart 1"/>
        <xdr:cNvGraphicFramePr/>
      </xdr:nvGraphicFramePr>
      <xdr:xfrm>
        <a:off x="779040" y="2104920"/>
        <a:ext cx="369180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440</xdr:colOff>
      <xdr:row>227</xdr:row>
      <xdr:rowOff>104760</xdr:rowOff>
    </xdr:from>
    <xdr:to>
      <xdr:col>7</xdr:col>
      <xdr:colOff>516600</xdr:colOff>
      <xdr:row>239</xdr:row>
      <xdr:rowOff>19080</xdr:rowOff>
    </xdr:to>
    <xdr:graphicFrame>
      <xdr:nvGraphicFramePr>
        <xdr:cNvPr id="1" name="Chart 1"/>
        <xdr:cNvGraphicFramePr/>
      </xdr:nvGraphicFramePr>
      <xdr:xfrm>
        <a:off x="2288880" y="36861840"/>
        <a:ext cx="36817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4" createdVersion="3">
  <cacheSource type="worksheet">
    <worksheetSource ref="B1:B235" sheet="Hoja2"/>
  </cacheSource>
  <cacheFields count="1">
    <cacheField name="N1" numFmtId="0">
      <sharedItems count="5">
        <s v="1,0-2,0"/>
        <s v="2,0-3,0"/>
        <s v="3,0-4,0"/>
        <s v="4,0-5,0"/>
        <s v="5,0-6,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4">
  <r>
    <x v="3"/>
  </r>
  <r>
    <x v="2"/>
  </r>
  <r>
    <x v="3"/>
  </r>
  <r>
    <x v="2"/>
  </r>
  <r>
    <x v="2"/>
  </r>
  <r>
    <x v="4"/>
  </r>
  <r>
    <x v="4"/>
  </r>
  <r>
    <x v="3"/>
  </r>
  <r>
    <x v="3"/>
  </r>
  <r>
    <x v="2"/>
  </r>
  <r>
    <x v="2"/>
  </r>
  <r>
    <x v="3"/>
  </r>
  <r>
    <x v="0"/>
  </r>
  <r>
    <x v="4"/>
  </r>
  <r>
    <x v="0"/>
  </r>
  <r>
    <x v="2"/>
  </r>
  <r>
    <x v="3"/>
  </r>
  <r>
    <x v="2"/>
  </r>
  <r>
    <x v="2"/>
  </r>
  <r>
    <x v="2"/>
  </r>
  <r>
    <x v="0"/>
  </r>
  <r>
    <x v="1"/>
  </r>
  <r>
    <x v="0"/>
  </r>
  <r>
    <x v="3"/>
  </r>
  <r>
    <x v="1"/>
  </r>
  <r>
    <x v="2"/>
  </r>
  <r>
    <x v="1"/>
  </r>
  <r>
    <x v="2"/>
  </r>
  <r>
    <x v="4"/>
  </r>
  <r>
    <x v="0"/>
  </r>
  <r>
    <x v="4"/>
  </r>
  <r>
    <x v="2"/>
  </r>
  <r>
    <x v="2"/>
  </r>
  <r>
    <x v="0"/>
  </r>
  <r>
    <x v="2"/>
  </r>
  <r>
    <x v="1"/>
  </r>
  <r>
    <x v="1"/>
  </r>
  <r>
    <x v="3"/>
  </r>
  <r>
    <x v="0"/>
  </r>
  <r>
    <x v="1"/>
  </r>
  <r>
    <x v="1"/>
  </r>
  <r>
    <x v="1"/>
  </r>
  <r>
    <x v="3"/>
  </r>
  <r>
    <x v="3"/>
  </r>
  <r>
    <x v="0"/>
  </r>
  <r>
    <x v="2"/>
  </r>
  <r>
    <x v="1"/>
  </r>
  <r>
    <x v="3"/>
  </r>
  <r>
    <x v="1"/>
  </r>
  <r>
    <x v="1"/>
  </r>
  <r>
    <x v="1"/>
  </r>
  <r>
    <x v="1"/>
  </r>
  <r>
    <x v="2"/>
  </r>
  <r>
    <x v="2"/>
  </r>
  <r>
    <x v="1"/>
  </r>
  <r>
    <x v="1"/>
  </r>
  <r>
    <x v="4"/>
  </r>
  <r>
    <x v="2"/>
  </r>
  <r>
    <x v="3"/>
  </r>
  <r>
    <x v="2"/>
  </r>
  <r>
    <x v="1"/>
  </r>
  <r>
    <x v="3"/>
  </r>
  <r>
    <x v="1"/>
  </r>
  <r>
    <x v="1"/>
  </r>
  <r>
    <x v="4"/>
  </r>
  <r>
    <x v="2"/>
  </r>
  <r>
    <x v="1"/>
  </r>
  <r>
    <x v="2"/>
  </r>
  <r>
    <x v="0"/>
  </r>
  <r>
    <x v="3"/>
  </r>
  <r>
    <x v="2"/>
  </r>
  <r>
    <x v="1"/>
  </r>
  <r>
    <x v="2"/>
  </r>
  <r>
    <x v="3"/>
  </r>
  <r>
    <x v="1"/>
  </r>
  <r>
    <x v="2"/>
  </r>
  <r>
    <x v="2"/>
  </r>
  <r>
    <x v="3"/>
  </r>
  <r>
    <x v="0"/>
  </r>
  <r>
    <x v="3"/>
  </r>
  <r>
    <x v="2"/>
  </r>
  <r>
    <x v="1"/>
  </r>
  <r>
    <x v="4"/>
  </r>
  <r>
    <x v="4"/>
  </r>
  <r>
    <x v="2"/>
  </r>
  <r>
    <x v="3"/>
  </r>
  <r>
    <x v="1"/>
  </r>
  <r>
    <x v="1"/>
  </r>
  <r>
    <x v="1"/>
  </r>
  <r>
    <x v="2"/>
  </r>
  <r>
    <x v="2"/>
  </r>
  <r>
    <x v="2"/>
  </r>
  <r>
    <x v="0"/>
  </r>
  <r>
    <x v="2"/>
  </r>
  <r>
    <x v="1"/>
  </r>
  <r>
    <x v="3"/>
  </r>
  <r>
    <x v="3"/>
  </r>
  <r>
    <x v="1"/>
  </r>
  <r>
    <x v="2"/>
  </r>
  <r>
    <x v="2"/>
  </r>
  <r>
    <x v="0"/>
  </r>
  <r>
    <x v="3"/>
  </r>
  <r>
    <x v="0"/>
  </r>
  <r>
    <x v="1"/>
  </r>
  <r>
    <x v="1"/>
  </r>
  <r>
    <x v="2"/>
  </r>
  <r>
    <x v="0"/>
  </r>
  <r>
    <x v="2"/>
  </r>
  <r>
    <x v="1"/>
  </r>
  <r>
    <x v="1"/>
  </r>
  <r>
    <x v="1"/>
  </r>
  <r>
    <x v="3"/>
  </r>
  <r>
    <x v="1"/>
  </r>
  <r>
    <x v="2"/>
  </r>
  <r>
    <x v="2"/>
  </r>
  <r>
    <x v="0"/>
  </r>
  <r>
    <x v="0"/>
  </r>
  <r>
    <x v="3"/>
  </r>
  <r>
    <x v="2"/>
  </r>
  <r>
    <x v="2"/>
  </r>
  <r>
    <x v="3"/>
  </r>
  <r>
    <x v="3"/>
  </r>
  <r>
    <x v="1"/>
  </r>
  <r>
    <x v="1"/>
  </r>
  <r>
    <x v="1"/>
  </r>
  <r>
    <x v="2"/>
  </r>
  <r>
    <x v="2"/>
  </r>
  <r>
    <x v="3"/>
  </r>
  <r>
    <x v="3"/>
  </r>
  <r>
    <x v="1"/>
  </r>
  <r>
    <x v="0"/>
  </r>
  <r>
    <x v="3"/>
  </r>
  <r>
    <x v="1"/>
  </r>
  <r>
    <x v="1"/>
  </r>
  <r>
    <x v="1"/>
  </r>
  <r>
    <x v="1"/>
  </r>
  <r>
    <x v="0"/>
  </r>
  <r>
    <x v="2"/>
  </r>
  <r>
    <x v="3"/>
  </r>
  <r>
    <x v="2"/>
  </r>
  <r>
    <x v="1"/>
  </r>
  <r>
    <x v="4"/>
  </r>
  <r>
    <x v="1"/>
  </r>
  <r>
    <x v="2"/>
  </r>
  <r>
    <x v="3"/>
  </r>
  <r>
    <x v="2"/>
  </r>
  <r>
    <x v="3"/>
  </r>
  <r>
    <x v="1"/>
  </r>
  <r>
    <x v="4"/>
  </r>
  <r>
    <x v="1"/>
  </r>
  <r>
    <x v="2"/>
  </r>
  <r>
    <x v="2"/>
  </r>
  <r>
    <x v="3"/>
  </r>
  <r>
    <x v="2"/>
  </r>
  <r>
    <x v="1"/>
  </r>
  <r>
    <x v="1"/>
  </r>
  <r>
    <x v="1"/>
  </r>
  <r>
    <x v="1"/>
  </r>
  <r>
    <x v="1"/>
  </r>
  <r>
    <x v="1"/>
  </r>
  <r>
    <x v="2"/>
  </r>
  <r>
    <x v="1"/>
  </r>
  <r>
    <x v="2"/>
  </r>
  <r>
    <x v="0"/>
  </r>
  <r>
    <x v="3"/>
  </r>
  <r>
    <x v="3"/>
  </r>
  <r>
    <x v="0"/>
  </r>
  <r>
    <x v="2"/>
  </r>
  <r>
    <x v="1"/>
  </r>
  <r>
    <x v="3"/>
  </r>
  <r>
    <x v="2"/>
  </r>
  <r>
    <x v="2"/>
  </r>
  <r>
    <x v="2"/>
  </r>
  <r>
    <x v="1"/>
  </r>
  <r>
    <x v="1"/>
  </r>
  <r>
    <x v="1"/>
  </r>
  <r>
    <x v="0"/>
  </r>
  <r>
    <x v="1"/>
  </r>
  <r>
    <x v="1"/>
  </r>
  <r>
    <x v="1"/>
  </r>
  <r>
    <x v="2"/>
  </r>
  <r>
    <x v="3"/>
  </r>
  <r>
    <x v="3"/>
  </r>
  <r>
    <x v="1"/>
  </r>
  <r>
    <x v="0"/>
  </r>
  <r>
    <x v="0"/>
  </r>
  <r>
    <x v="1"/>
  </r>
  <r>
    <x v="1"/>
  </r>
  <r>
    <x v="4"/>
  </r>
  <r>
    <x v="1"/>
  </r>
  <r>
    <x v="4"/>
  </r>
  <r>
    <x v="3"/>
  </r>
  <r>
    <x v="2"/>
  </r>
  <r>
    <x v="1"/>
  </r>
  <r>
    <x v="4"/>
  </r>
  <r>
    <x v="4"/>
  </r>
  <r>
    <x v="1"/>
  </r>
  <r>
    <x v="1"/>
  </r>
  <r>
    <x v="1"/>
  </r>
  <r>
    <x v="1"/>
  </r>
  <r>
    <x v="3"/>
  </r>
  <r>
    <x v="2"/>
  </r>
  <r>
    <x v="2"/>
  </r>
  <r>
    <x v="1"/>
  </r>
  <r>
    <x v="2"/>
  </r>
  <r>
    <x v="3"/>
  </r>
  <r>
    <x v="1"/>
  </r>
  <r>
    <x v="1"/>
  </r>
  <r>
    <x v="2"/>
  </r>
  <r>
    <x v="3"/>
  </r>
  <r>
    <x v="2"/>
  </r>
  <r>
    <x v="1"/>
  </r>
  <r>
    <x v="4"/>
  </r>
  <r>
    <x v="3"/>
  </r>
  <r>
    <x v="3"/>
  </r>
  <r>
    <x v="1"/>
  </r>
  <r>
    <x v="2"/>
  </r>
  <r>
    <x v="2"/>
  </r>
  <r>
    <x v="2"/>
  </r>
  <r>
    <x v="2"/>
  </r>
  <r>
    <x v="2"/>
  </r>
  <r>
    <x v="3"/>
  </r>
  <r>
    <x v="3"/>
  </r>
  <r>
    <x v="1"/>
  </r>
  <r>
    <x v="2"/>
  </r>
  <r>
    <x v="2"/>
  </r>
  <r>
    <x v="0"/>
  </r>
  <r>
    <x v="3"/>
  </r>
  <r>
    <x v="2"/>
  </r>
  <r>
    <x v="2"/>
  </r>
  <r>
    <x v="2"/>
  </r>
  <r>
    <x v="3"/>
  </r>
  <r>
    <x v="1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1">
    <pivotField axis="axisRow" dataField="1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0"/>
  </rowFields>
  <dataFields count="1">
    <dataField name="Cuenta de N1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99"/>
    <col collapsed="false" customWidth="true" hidden="false" outlineLevel="0" max="4" min="4" style="1" width="5.56"/>
    <col collapsed="false" customWidth="true" hidden="false" outlineLevel="0" max="5" min="5" style="1" width="5.41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1</v>
      </c>
      <c r="D2" s="2" t="s">
        <v>2</v>
      </c>
      <c r="E2" s="2" t="s">
        <v>3</v>
      </c>
      <c r="G2" s="2" t="s">
        <v>4</v>
      </c>
    </row>
    <row r="3" customFormat="false" ht="14.25" hidden="false" customHeight="true" outlineLevel="0" collapsed="false">
      <c r="A3" s="3" t="n">
        <v>1</v>
      </c>
      <c r="B3" s="4" t="s">
        <v>5</v>
      </c>
      <c r="C3" s="5"/>
      <c r="D3" s="5"/>
      <c r="E3" s="5"/>
      <c r="F3" s="5" t="n">
        <f aca="false">COUNTIF(C3:E3,"X")</f>
        <v>0</v>
      </c>
      <c r="G3" s="1" t="n">
        <v>2</v>
      </c>
    </row>
    <row r="4" customFormat="false" ht="14.25" hidden="false" customHeight="true" outlineLevel="0" collapsed="false">
      <c r="A4" s="3" t="n">
        <v>2</v>
      </c>
      <c r="B4" s="4" t="s">
        <v>6</v>
      </c>
      <c r="C4" s="5" t="s">
        <v>7</v>
      </c>
      <c r="D4" s="5"/>
      <c r="E4" s="5"/>
      <c r="F4" s="5" t="n">
        <f aca="false">COUNTIF(C4:E4,"X")</f>
        <v>1</v>
      </c>
      <c r="G4" s="1" t="n">
        <v>2</v>
      </c>
    </row>
    <row r="5" customFormat="false" ht="14.25" hidden="false" customHeight="true" outlineLevel="0" collapsed="false">
      <c r="A5" s="3" t="n">
        <v>3</v>
      </c>
      <c r="B5" s="4" t="s">
        <v>8</v>
      </c>
      <c r="C5" s="5"/>
      <c r="D5" s="5"/>
      <c r="E5" s="5"/>
      <c r="F5" s="5" t="n">
        <f aca="false">COUNTIF(C5:E5,"X")</f>
        <v>0</v>
      </c>
      <c r="G5" s="1" t="n">
        <v>0</v>
      </c>
    </row>
    <row r="6" customFormat="false" ht="14.25" hidden="false" customHeight="true" outlineLevel="0" collapsed="false">
      <c r="A6" s="3" t="n">
        <v>4</v>
      </c>
      <c r="B6" s="4" t="s">
        <v>9</v>
      </c>
      <c r="C6" s="5"/>
      <c r="D6" s="5"/>
      <c r="E6" s="5"/>
      <c r="F6" s="5" t="n">
        <f aca="false">COUNTIF(C6:E6,"X")</f>
        <v>0</v>
      </c>
      <c r="G6" s="1" t="n">
        <v>0</v>
      </c>
    </row>
    <row r="7" customFormat="false" ht="14.25" hidden="false" customHeight="true" outlineLevel="0" collapsed="false">
      <c r="A7" s="3" t="n">
        <v>5</v>
      </c>
      <c r="B7" s="4" t="s">
        <v>10</v>
      </c>
      <c r="C7" s="5"/>
      <c r="D7" s="5"/>
      <c r="E7" s="5"/>
      <c r="F7" s="5" t="n">
        <f aca="false">COUNTIF(C7:E7,"X")</f>
        <v>0</v>
      </c>
      <c r="G7" s="1" t="n">
        <v>0</v>
      </c>
    </row>
    <row r="8" customFormat="false" ht="14.25" hidden="false" customHeight="true" outlineLevel="0" collapsed="false">
      <c r="A8" s="3" t="n">
        <v>6</v>
      </c>
      <c r="B8" s="4" t="s">
        <v>11</v>
      </c>
      <c r="C8" s="5"/>
      <c r="D8" s="5" t="s">
        <v>7</v>
      </c>
      <c r="E8" s="5"/>
      <c r="F8" s="5" t="n">
        <f aca="false">COUNTIF(C8:E8,"X")</f>
        <v>1</v>
      </c>
      <c r="G8" s="1" t="n">
        <v>1</v>
      </c>
    </row>
    <row r="9" customFormat="false" ht="14.25" hidden="false" customHeight="true" outlineLevel="0" collapsed="false">
      <c r="A9" s="3" t="n">
        <v>7</v>
      </c>
      <c r="B9" s="4" t="s">
        <v>12</v>
      </c>
      <c r="C9" s="5"/>
      <c r="D9" s="5"/>
      <c r="E9" s="5"/>
      <c r="F9" s="5" t="n">
        <f aca="false">COUNTIF(C9:E9,"X")</f>
        <v>0</v>
      </c>
      <c r="G9" s="1" t="n">
        <v>2</v>
      </c>
    </row>
    <row r="10" customFormat="false" ht="14.25" hidden="false" customHeight="true" outlineLevel="0" collapsed="false">
      <c r="A10" s="3" t="n">
        <v>8</v>
      </c>
      <c r="B10" s="4" t="s">
        <v>13</v>
      </c>
      <c r="C10" s="5"/>
      <c r="D10" s="5"/>
      <c r="E10" s="5"/>
      <c r="F10" s="5" t="n">
        <f aca="false">COUNTIF(C10:E10,"X")</f>
        <v>0</v>
      </c>
      <c r="G10" s="1" t="n">
        <v>0</v>
      </c>
    </row>
    <row r="11" customFormat="false" ht="14.25" hidden="false" customHeight="true" outlineLevel="0" collapsed="false">
      <c r="A11" s="3" t="n">
        <v>9</v>
      </c>
      <c r="B11" s="4" t="s">
        <v>14</v>
      </c>
      <c r="C11" s="5"/>
      <c r="D11" s="5"/>
      <c r="E11" s="5"/>
      <c r="F11" s="5" t="n">
        <f aca="false">COUNTIF(C11:E11,"X")</f>
        <v>0</v>
      </c>
      <c r="G11" s="1" t="n">
        <v>0</v>
      </c>
    </row>
    <row r="12" customFormat="false" ht="14.25" hidden="false" customHeight="true" outlineLevel="0" collapsed="false">
      <c r="A12" s="3" t="n">
        <v>10</v>
      </c>
      <c r="B12" s="4" t="s">
        <v>15</v>
      </c>
      <c r="C12" s="5"/>
      <c r="D12" s="5"/>
      <c r="E12" s="5"/>
      <c r="F12" s="5" t="n">
        <f aca="false">COUNTIF(C12:E12,"X")</f>
        <v>0</v>
      </c>
      <c r="G12" s="1" t="n">
        <v>0</v>
      </c>
    </row>
    <row r="13" customFormat="false" ht="14.25" hidden="false" customHeight="true" outlineLevel="0" collapsed="false">
      <c r="A13" s="3" t="n">
        <v>11</v>
      </c>
      <c r="B13" s="4" t="s">
        <v>16</v>
      </c>
      <c r="C13" s="5"/>
      <c r="D13" s="5"/>
      <c r="E13" s="5"/>
      <c r="F13" s="5" t="n">
        <f aca="false">COUNTIF(C13:E13,"X")</f>
        <v>0</v>
      </c>
      <c r="G13" s="1" t="n">
        <v>0</v>
      </c>
    </row>
    <row r="14" customFormat="false" ht="14.25" hidden="false" customHeight="true" outlineLevel="0" collapsed="false">
      <c r="A14" s="3" t="n">
        <v>12</v>
      </c>
      <c r="B14" s="4" t="s">
        <v>17</v>
      </c>
      <c r="C14" s="5"/>
      <c r="D14" s="5"/>
      <c r="E14" s="5"/>
      <c r="F14" s="5" t="n">
        <f aca="false">COUNTIF(C14:E14,"X")</f>
        <v>0</v>
      </c>
      <c r="G14" s="1" t="n">
        <v>0</v>
      </c>
    </row>
    <row r="15" customFormat="false" ht="14.25" hidden="false" customHeight="true" outlineLevel="0" collapsed="false">
      <c r="A15" s="3" t="n">
        <v>13</v>
      </c>
      <c r="B15" s="4" t="s">
        <v>18</v>
      </c>
      <c r="C15" s="5"/>
      <c r="D15" s="5"/>
      <c r="E15" s="5"/>
      <c r="F15" s="5" t="n">
        <f aca="false">COUNTIF(C15:E15,"X")</f>
        <v>0</v>
      </c>
      <c r="G15" s="1" t="n">
        <v>0</v>
      </c>
    </row>
    <row r="16" customFormat="false" ht="14.25" hidden="false" customHeight="true" outlineLevel="0" collapsed="false">
      <c r="A16" s="3" t="n">
        <v>14</v>
      </c>
      <c r="B16" s="4" t="s">
        <v>19</v>
      </c>
      <c r="C16" s="5"/>
      <c r="D16" s="5"/>
      <c r="E16" s="5"/>
      <c r="F16" s="5" t="n">
        <f aca="false">COUNTIF(C16:E16,"X")</f>
        <v>0</v>
      </c>
      <c r="G16" s="1" t="n">
        <v>0</v>
      </c>
    </row>
    <row r="17" customFormat="false" ht="14.25" hidden="false" customHeight="true" outlineLevel="0" collapsed="false">
      <c r="A17" s="3" t="n">
        <v>15</v>
      </c>
      <c r="B17" s="4" t="s">
        <v>20</v>
      </c>
      <c r="C17" s="5" t="s">
        <v>7</v>
      </c>
      <c r="D17" s="5"/>
      <c r="E17" s="5"/>
      <c r="F17" s="5" t="n">
        <f aca="false">COUNTIF(C17:E17,"X")</f>
        <v>1</v>
      </c>
      <c r="G17" s="1" t="n">
        <v>2</v>
      </c>
    </row>
    <row r="18" customFormat="false" ht="14.25" hidden="false" customHeight="true" outlineLevel="0" collapsed="false">
      <c r="A18" s="3" t="n">
        <v>16</v>
      </c>
      <c r="B18" s="4" t="s">
        <v>21</v>
      </c>
      <c r="C18" s="5"/>
      <c r="D18" s="5"/>
      <c r="E18" s="5"/>
      <c r="F18" s="5" t="n">
        <f aca="false">COUNTIF(C18:E18,"X")</f>
        <v>0</v>
      </c>
      <c r="G18" s="1" t="n">
        <v>2</v>
      </c>
    </row>
    <row r="19" customFormat="false" ht="14.25" hidden="false" customHeight="true" outlineLevel="0" collapsed="false">
      <c r="A19" s="3" t="n">
        <v>17</v>
      </c>
      <c r="B19" s="4" t="s">
        <v>22</v>
      </c>
      <c r="C19" s="5"/>
      <c r="D19" s="5"/>
      <c r="E19" s="5"/>
      <c r="F19" s="5" t="n">
        <f aca="false">COUNTIF(C19:E19,"X")</f>
        <v>0</v>
      </c>
      <c r="G19" s="1" t="n">
        <v>0</v>
      </c>
    </row>
    <row r="20" customFormat="false" ht="14.25" hidden="false" customHeight="true" outlineLevel="0" collapsed="false">
      <c r="A20" s="3" t="n">
        <v>18</v>
      </c>
      <c r="B20" s="4" t="s">
        <v>23</v>
      </c>
      <c r="C20" s="5"/>
      <c r="D20" s="5"/>
      <c r="E20" s="5"/>
      <c r="F20" s="5" t="n">
        <f aca="false">COUNTIF(C20:E20,"X")</f>
        <v>0</v>
      </c>
      <c r="G20" s="1" t="n">
        <v>1</v>
      </c>
    </row>
    <row r="21" customFormat="false" ht="14.25" hidden="false" customHeight="true" outlineLevel="0" collapsed="false">
      <c r="A21" s="3" t="n">
        <v>19</v>
      </c>
      <c r="B21" s="4" t="s">
        <v>24</v>
      </c>
      <c r="C21" s="5"/>
      <c r="D21" s="5"/>
      <c r="E21" s="5"/>
      <c r="F21" s="5" t="n">
        <f aca="false">COUNTIF(C21:E21,"X")</f>
        <v>0</v>
      </c>
      <c r="G21" s="1" t="n">
        <v>0</v>
      </c>
    </row>
    <row r="22" customFormat="false" ht="14.25" hidden="false" customHeight="true" outlineLevel="0" collapsed="false">
      <c r="A22" s="3" t="n">
        <v>20</v>
      </c>
      <c r="B22" s="4" t="s">
        <v>25</v>
      </c>
      <c r="C22" s="5"/>
      <c r="D22" s="5"/>
      <c r="E22" s="5"/>
      <c r="F22" s="5" t="n">
        <f aca="false">COUNTIF(C22:E22,"X")</f>
        <v>0</v>
      </c>
      <c r="G22" s="1" t="n">
        <v>2</v>
      </c>
    </row>
    <row r="23" customFormat="false" ht="14.25" hidden="false" customHeight="true" outlineLevel="0" collapsed="false">
      <c r="A23" s="3" t="n">
        <v>21</v>
      </c>
      <c r="B23" s="4" t="s">
        <v>26</v>
      </c>
      <c r="C23" s="5" t="s">
        <v>7</v>
      </c>
      <c r="D23" s="5"/>
      <c r="E23" s="5"/>
      <c r="F23" s="5" t="n">
        <f aca="false">COUNTIF(C23:E23,"X")</f>
        <v>1</v>
      </c>
      <c r="G23" s="1" t="n">
        <v>2</v>
      </c>
    </row>
    <row r="24" customFormat="false" ht="14.25" hidden="false" customHeight="true" outlineLevel="0" collapsed="false">
      <c r="A24" s="3" t="n">
        <v>22</v>
      </c>
      <c r="B24" s="4" t="s">
        <v>27</v>
      </c>
      <c r="C24" s="5"/>
      <c r="D24" s="5"/>
      <c r="E24" s="5"/>
      <c r="F24" s="5" t="n">
        <f aca="false">COUNTIF(C24:E24,"X")</f>
        <v>0</v>
      </c>
      <c r="G24" s="1" t="n">
        <v>1</v>
      </c>
    </row>
    <row r="25" customFormat="false" ht="14.25" hidden="false" customHeight="true" outlineLevel="0" collapsed="false">
      <c r="A25" s="3" t="n">
        <v>23</v>
      </c>
      <c r="B25" s="4" t="s">
        <v>28</v>
      </c>
      <c r="C25" s="5" t="s">
        <v>7</v>
      </c>
      <c r="D25" s="5"/>
      <c r="E25" s="5"/>
      <c r="F25" s="5" t="n">
        <f aca="false">COUNTIF(C25:E25,"X")</f>
        <v>1</v>
      </c>
      <c r="G25" s="1" t="n">
        <v>2</v>
      </c>
    </row>
    <row r="26" customFormat="false" ht="14.25" hidden="false" customHeight="true" outlineLevel="0" collapsed="false">
      <c r="A26" s="3" t="n">
        <v>24</v>
      </c>
      <c r="B26" s="4" t="s">
        <v>29</v>
      </c>
      <c r="C26" s="5"/>
      <c r="D26" s="5"/>
      <c r="E26" s="5"/>
      <c r="F26" s="5" t="n">
        <f aca="false">COUNTIF(C26:E26,"X")</f>
        <v>0</v>
      </c>
      <c r="G26" s="1" t="n">
        <v>1</v>
      </c>
    </row>
    <row r="27" customFormat="false" ht="14.25" hidden="false" customHeight="true" outlineLevel="0" collapsed="false">
      <c r="A27" s="3" t="n">
        <v>25</v>
      </c>
      <c r="B27" s="4" t="s">
        <v>30</v>
      </c>
      <c r="C27" s="5"/>
      <c r="D27" s="5"/>
      <c r="E27" s="5"/>
      <c r="F27" s="5" t="n">
        <f aca="false">COUNTIF(C27:E27,"X")</f>
        <v>0</v>
      </c>
      <c r="G27" s="1" t="n">
        <v>0</v>
      </c>
    </row>
    <row r="28" customFormat="false" ht="14.25" hidden="false" customHeight="true" outlineLevel="0" collapsed="false">
      <c r="A28" s="3" t="n">
        <v>26</v>
      </c>
      <c r="B28" s="4" t="s">
        <v>31</v>
      </c>
      <c r="C28" s="5"/>
      <c r="D28" s="5"/>
      <c r="E28" s="5"/>
      <c r="F28" s="5" t="n">
        <f aca="false">COUNTIF(C28:E28,"X")</f>
        <v>0</v>
      </c>
      <c r="G28" s="1" t="n">
        <v>0</v>
      </c>
    </row>
    <row r="29" customFormat="false" ht="14.25" hidden="false" customHeight="true" outlineLevel="0" collapsed="false">
      <c r="A29" s="3" t="n">
        <v>27</v>
      </c>
      <c r="B29" s="4" t="s">
        <v>32</v>
      </c>
      <c r="C29" s="5"/>
      <c r="D29" s="5"/>
      <c r="E29" s="5"/>
      <c r="F29" s="5" t="n">
        <f aca="false">COUNTIF(C29:E29,"X")</f>
        <v>0</v>
      </c>
      <c r="G29" s="1" t="n">
        <v>2</v>
      </c>
    </row>
    <row r="30" customFormat="false" ht="14.25" hidden="false" customHeight="true" outlineLevel="0" collapsed="false">
      <c r="A30" s="3" t="n">
        <v>28</v>
      </c>
      <c r="B30" s="4" t="s">
        <v>33</v>
      </c>
      <c r="C30" s="5"/>
      <c r="D30" s="5"/>
      <c r="E30" s="5"/>
      <c r="F30" s="5" t="n">
        <f aca="false">COUNTIF(C30:E30,"X")</f>
        <v>0</v>
      </c>
      <c r="G30" s="1" t="n">
        <v>1</v>
      </c>
    </row>
    <row r="31" customFormat="false" ht="14.25" hidden="false" customHeight="true" outlineLevel="0" collapsed="false">
      <c r="A31" s="3" t="n">
        <v>29</v>
      </c>
      <c r="B31" s="4" t="s">
        <v>34</v>
      </c>
      <c r="C31" s="5"/>
      <c r="D31" s="5"/>
      <c r="E31" s="5"/>
      <c r="F31" s="5" t="n">
        <f aca="false">COUNTIF(C31:E31,"X")</f>
        <v>0</v>
      </c>
      <c r="G31" s="1" t="n">
        <v>0</v>
      </c>
    </row>
    <row r="32" customFormat="false" ht="14.25" hidden="false" customHeight="true" outlineLevel="0" collapsed="false">
      <c r="A32" s="3" t="n">
        <v>30</v>
      </c>
      <c r="B32" s="6" t="s">
        <v>35</v>
      </c>
      <c r="C32" s="5"/>
      <c r="D32" s="5" t="s">
        <v>7</v>
      </c>
      <c r="E32" s="5"/>
      <c r="F32" s="5" t="n">
        <f aca="false">COUNTIF(C32:E32,"X")</f>
        <v>1</v>
      </c>
      <c r="G32" s="1" t="n">
        <v>1</v>
      </c>
    </row>
    <row r="33" customFormat="false" ht="14.25" hidden="false" customHeight="true" outlineLevel="0" collapsed="false">
      <c r="A33" s="3" t="n">
        <v>31</v>
      </c>
      <c r="B33" s="4" t="s">
        <v>36</v>
      </c>
      <c r="C33" s="5" t="s">
        <v>7</v>
      </c>
      <c r="D33" s="5"/>
      <c r="E33" s="5"/>
      <c r="F33" s="5" t="n">
        <f aca="false">COUNTIF(C33:E33,"X")</f>
        <v>1</v>
      </c>
      <c r="G33" s="1" t="n">
        <v>2</v>
      </c>
    </row>
    <row r="34" customFormat="false" ht="14.25" hidden="false" customHeight="true" outlineLevel="0" collapsed="false">
      <c r="A34" s="3" t="n">
        <v>32</v>
      </c>
      <c r="B34" s="4" t="s">
        <v>37</v>
      </c>
      <c r="C34" s="5"/>
      <c r="D34" s="5"/>
      <c r="E34" s="5"/>
      <c r="F34" s="5" t="n">
        <f aca="false">COUNTIF(C34:E34,"X")</f>
        <v>0</v>
      </c>
      <c r="G34" s="1" t="n">
        <v>1</v>
      </c>
    </row>
    <row r="35" customFormat="false" ht="14.25" hidden="false" customHeight="true" outlineLevel="0" collapsed="false">
      <c r="A35" s="3" t="n">
        <v>33</v>
      </c>
      <c r="B35" s="4" t="s">
        <v>38</v>
      </c>
      <c r="C35" s="5"/>
      <c r="D35" s="5"/>
      <c r="E35" s="5"/>
      <c r="F35" s="5" t="n">
        <f aca="false">COUNTIF(C35:E35,"X")</f>
        <v>0</v>
      </c>
      <c r="G35" s="1" t="n">
        <v>0</v>
      </c>
    </row>
    <row r="36" customFormat="false" ht="14.25" hidden="false" customHeight="true" outlineLevel="0" collapsed="false">
      <c r="A36" s="3" t="n">
        <v>34</v>
      </c>
      <c r="B36" s="4" t="s">
        <v>39</v>
      </c>
      <c r="C36" s="5"/>
      <c r="D36" s="5"/>
      <c r="E36" s="5"/>
      <c r="F36" s="5" t="n">
        <f aca="false">COUNTIF(C36:E36,"X")</f>
        <v>0</v>
      </c>
      <c r="G36" s="1" t="n">
        <v>0</v>
      </c>
    </row>
    <row r="37" customFormat="false" ht="14.25" hidden="false" customHeight="true" outlineLevel="0" collapsed="false">
      <c r="A37" s="3" t="n">
        <v>35</v>
      </c>
      <c r="B37" s="4" t="s">
        <v>40</v>
      </c>
      <c r="C37" s="5"/>
      <c r="D37" s="5"/>
      <c r="E37" s="5"/>
      <c r="F37" s="5" t="n">
        <f aca="false">COUNTIF(C37:E37,"X")</f>
        <v>0</v>
      </c>
      <c r="G37" s="1" t="n">
        <v>2</v>
      </c>
    </row>
    <row r="38" customFormat="false" ht="14.25" hidden="false" customHeight="true" outlineLevel="0" collapsed="false">
      <c r="A38" s="3" t="n">
        <v>36</v>
      </c>
      <c r="B38" s="4" t="s">
        <v>41</v>
      </c>
      <c r="C38" s="5" t="s">
        <v>7</v>
      </c>
      <c r="D38" s="5"/>
      <c r="E38" s="5"/>
      <c r="F38" s="5" t="n">
        <f aca="false">COUNTIF(C38:E38,"X")</f>
        <v>1</v>
      </c>
      <c r="G38" s="1" t="n">
        <v>1</v>
      </c>
    </row>
    <row r="39" customFormat="false" ht="14.25" hidden="false" customHeight="true" outlineLevel="0" collapsed="false">
      <c r="A39" s="3" t="n">
        <v>37</v>
      </c>
      <c r="B39" s="4" t="s">
        <v>42</v>
      </c>
      <c r="C39" s="5"/>
      <c r="D39" s="5"/>
      <c r="E39" s="5"/>
      <c r="F39" s="5" t="n">
        <f aca="false">COUNTIF(C39:E39,"X")</f>
        <v>0</v>
      </c>
      <c r="G39" s="1" t="n">
        <v>0</v>
      </c>
    </row>
    <row r="40" customFormat="false" ht="14.25" hidden="false" customHeight="true" outlineLevel="0" collapsed="false">
      <c r="A40" s="3" t="n">
        <v>38</v>
      </c>
      <c r="B40" s="4" t="s">
        <v>43</v>
      </c>
      <c r="C40" s="5"/>
      <c r="D40" s="5"/>
      <c r="E40" s="5"/>
      <c r="F40" s="5" t="n">
        <f aca="false">COUNTIF(C40:E40,"X")</f>
        <v>0</v>
      </c>
      <c r="G40" s="1" t="n">
        <v>0</v>
      </c>
    </row>
    <row r="41" customFormat="false" ht="14.25" hidden="false" customHeight="true" outlineLevel="0" collapsed="false">
      <c r="A41" s="3" t="n">
        <v>39</v>
      </c>
      <c r="B41" s="6" t="s">
        <v>44</v>
      </c>
      <c r="C41" s="5"/>
      <c r="D41" s="5"/>
      <c r="E41" s="5"/>
      <c r="F41" s="5" t="n">
        <f aca="false">COUNTIF(C41:E41,"X")</f>
        <v>0</v>
      </c>
      <c r="G41" s="1" t="n">
        <v>1</v>
      </c>
    </row>
    <row r="42" customFormat="false" ht="14.25" hidden="false" customHeight="true" outlineLevel="0" collapsed="false">
      <c r="A42" s="3" t="n">
        <v>40</v>
      </c>
      <c r="B42" s="4" t="s">
        <v>45</v>
      </c>
      <c r="C42" s="5"/>
      <c r="D42" s="5"/>
      <c r="E42" s="5"/>
      <c r="F42" s="5" t="n">
        <f aca="false">COUNTIF(C42:E42,"X")</f>
        <v>0</v>
      </c>
      <c r="G42" s="1" t="n">
        <v>1</v>
      </c>
    </row>
    <row r="43" customFormat="false" ht="14.25" hidden="false" customHeight="true" outlineLevel="0" collapsed="false">
      <c r="A43" s="3" t="n">
        <v>41</v>
      </c>
      <c r="B43" s="4" t="s">
        <v>46</v>
      </c>
      <c r="C43" s="5"/>
      <c r="D43" s="5" t="s">
        <v>7</v>
      </c>
      <c r="E43" s="5"/>
      <c r="F43" s="5" t="n">
        <f aca="false">COUNTIF(C43:E43,"X")</f>
        <v>1</v>
      </c>
      <c r="G43" s="1" t="n">
        <v>1</v>
      </c>
    </row>
    <row r="44" customFormat="false" ht="14.25" hidden="false" customHeight="true" outlineLevel="0" collapsed="false">
      <c r="A44" s="3" t="n">
        <v>42</v>
      </c>
      <c r="B44" s="4" t="s">
        <v>47</v>
      </c>
      <c r="C44" s="5"/>
      <c r="D44" s="5"/>
      <c r="E44" s="5"/>
      <c r="F44" s="5" t="n">
        <f aca="false">COUNTIF(C44:E44,"X")</f>
        <v>0</v>
      </c>
      <c r="G44" s="1" t="n">
        <v>0</v>
      </c>
    </row>
    <row r="45" customFormat="false" ht="14.25" hidden="false" customHeight="true" outlineLevel="0" collapsed="false">
      <c r="A45" s="3" t="n">
        <v>43</v>
      </c>
      <c r="B45" s="4" t="s">
        <v>48</v>
      </c>
      <c r="C45" s="5"/>
      <c r="D45" s="5"/>
      <c r="E45" s="5"/>
      <c r="F45" s="5" t="n">
        <f aca="false">COUNTIF(C45:E45,"X")</f>
        <v>0</v>
      </c>
      <c r="G45" s="1" t="n">
        <v>0</v>
      </c>
    </row>
    <row r="46" customFormat="false" ht="14.25" hidden="false" customHeight="true" outlineLevel="0" collapsed="false">
      <c r="A46" s="3" t="n">
        <v>44</v>
      </c>
      <c r="B46" s="4" t="s">
        <v>49</v>
      </c>
      <c r="C46" s="5"/>
      <c r="D46" s="5"/>
      <c r="E46" s="5" t="s">
        <v>7</v>
      </c>
      <c r="F46" s="5" t="n">
        <f aca="false">COUNTIF(C46:E46,"X")</f>
        <v>1</v>
      </c>
      <c r="G46" s="1" t="n">
        <v>0</v>
      </c>
    </row>
    <row r="47" customFormat="false" ht="14.25" hidden="false" customHeight="true" outlineLevel="0" collapsed="false">
      <c r="A47" s="3" t="n">
        <v>45</v>
      </c>
      <c r="B47" s="4" t="s">
        <v>50</v>
      </c>
      <c r="C47" s="5"/>
      <c r="D47" s="5"/>
      <c r="E47" s="5"/>
      <c r="F47" s="5" t="n">
        <f aca="false">COUNTIF(C47:E47,"X")</f>
        <v>0</v>
      </c>
      <c r="G47" s="1" t="n">
        <v>2</v>
      </c>
    </row>
    <row r="48" customFormat="false" ht="14.25" hidden="false" customHeight="true" outlineLevel="0" collapsed="false">
      <c r="A48" s="3" t="n">
        <v>46</v>
      </c>
      <c r="B48" s="4" t="s">
        <v>51</v>
      </c>
      <c r="C48" s="5" t="s">
        <v>7</v>
      </c>
      <c r="D48" s="5"/>
      <c r="E48" s="5"/>
      <c r="F48" s="5" t="n">
        <f aca="false">COUNTIF(C48:E48,"X")</f>
        <v>1</v>
      </c>
      <c r="G48" s="1" t="n">
        <v>2</v>
      </c>
    </row>
    <row r="49" customFormat="false" ht="14.25" hidden="false" customHeight="true" outlineLevel="0" collapsed="false">
      <c r="A49" s="3" t="n">
        <v>47</v>
      </c>
      <c r="B49" s="4" t="s">
        <v>52</v>
      </c>
      <c r="C49" s="5"/>
      <c r="D49" s="5"/>
      <c r="E49" s="5"/>
      <c r="F49" s="5" t="n">
        <f aca="false">COUNTIF(C49:E49,"X")</f>
        <v>0</v>
      </c>
      <c r="G49" s="1" t="n">
        <v>0</v>
      </c>
    </row>
    <row r="50" customFormat="false" ht="14.25" hidden="false" customHeight="true" outlineLevel="0" collapsed="false">
      <c r="A50" s="3" t="n">
        <v>48</v>
      </c>
      <c r="B50" s="4" t="s">
        <v>53</v>
      </c>
      <c r="C50" s="5"/>
      <c r="D50" s="5"/>
      <c r="E50" s="5"/>
      <c r="F50" s="5" t="n">
        <f aca="false">COUNTIF(C50:E50,"X")</f>
        <v>0</v>
      </c>
      <c r="G50" s="1" t="n">
        <v>0</v>
      </c>
    </row>
    <row r="51" customFormat="false" ht="14.25" hidden="false" customHeight="true" outlineLevel="0" collapsed="false">
      <c r="A51" s="3" t="n">
        <v>49</v>
      </c>
      <c r="B51" s="4" t="s">
        <v>54</v>
      </c>
      <c r="C51" s="5"/>
      <c r="D51" s="5"/>
      <c r="E51" s="5"/>
      <c r="F51" s="5" t="n">
        <f aca="false">COUNTIF(C51:E51,"X")</f>
        <v>0</v>
      </c>
      <c r="G51" s="1" t="n">
        <v>2</v>
      </c>
    </row>
    <row r="52" customFormat="false" ht="14.25" hidden="false" customHeight="true" outlineLevel="0" collapsed="false">
      <c r="A52" s="3" t="n">
        <v>50</v>
      </c>
      <c r="B52" s="4" t="s">
        <v>55</v>
      </c>
      <c r="C52" s="5"/>
      <c r="D52" s="5"/>
      <c r="E52" s="5"/>
      <c r="F52" s="5" t="n">
        <f aca="false">COUNTIF(C52:E52,"X")</f>
        <v>0</v>
      </c>
      <c r="G52" s="1" t="n">
        <v>0</v>
      </c>
    </row>
    <row r="53" customFormat="false" ht="14.25" hidden="false" customHeight="true" outlineLevel="0" collapsed="false">
      <c r="A53" s="3" t="n">
        <v>51</v>
      </c>
      <c r="B53" s="4" t="s">
        <v>56</v>
      </c>
      <c r="C53" s="5"/>
      <c r="D53" s="5"/>
      <c r="E53" s="5"/>
      <c r="F53" s="5" t="n">
        <f aca="false">COUNTIF(C53:E53,"X")</f>
        <v>0</v>
      </c>
      <c r="G53" s="1" t="n">
        <v>0</v>
      </c>
    </row>
    <row r="54" customFormat="false" ht="14.25" hidden="false" customHeight="true" outlineLevel="0" collapsed="false">
      <c r="A54" s="3" t="n">
        <v>52</v>
      </c>
      <c r="B54" s="6" t="s">
        <v>57</v>
      </c>
      <c r="C54" s="5"/>
      <c r="D54" s="5"/>
      <c r="E54" s="5"/>
      <c r="F54" s="5" t="n">
        <f aca="false">COUNTIF(C54:E54,"X")</f>
        <v>0</v>
      </c>
      <c r="G54" s="1" t="n">
        <v>1</v>
      </c>
    </row>
    <row r="55" customFormat="false" ht="14.25" hidden="false" customHeight="true" outlineLevel="0" collapsed="false">
      <c r="A55" s="3" t="n">
        <v>53</v>
      </c>
      <c r="B55" s="4" t="s">
        <v>58</v>
      </c>
      <c r="C55" s="5"/>
      <c r="D55" s="5"/>
      <c r="E55" s="5"/>
      <c r="F55" s="5" t="n">
        <f aca="false">COUNTIF(C55:E55,"X")</f>
        <v>0</v>
      </c>
      <c r="G55" s="1" t="n">
        <v>0</v>
      </c>
    </row>
    <row r="56" customFormat="false" ht="14.25" hidden="false" customHeight="true" outlineLevel="0" collapsed="false">
      <c r="A56" s="3" t="n">
        <v>54</v>
      </c>
      <c r="B56" s="4" t="s">
        <v>59</v>
      </c>
      <c r="C56" s="5" t="s">
        <v>7</v>
      </c>
      <c r="D56" s="5"/>
      <c r="E56" s="5"/>
      <c r="F56" s="5" t="n">
        <f aca="false">COUNTIF(C56:E56,"X")</f>
        <v>1</v>
      </c>
      <c r="G56" s="1" t="n">
        <v>1</v>
      </c>
    </row>
    <row r="57" customFormat="false" ht="14.25" hidden="false" customHeight="true" outlineLevel="0" collapsed="false">
      <c r="A57" s="3" t="n">
        <v>55</v>
      </c>
      <c r="B57" s="4" t="s">
        <v>60</v>
      </c>
      <c r="C57" s="5"/>
      <c r="D57" s="5"/>
      <c r="E57" s="5"/>
      <c r="F57" s="5" t="n">
        <f aca="false">COUNTIF(C57:E57,"X")</f>
        <v>0</v>
      </c>
      <c r="G57" s="1" t="n">
        <v>2</v>
      </c>
    </row>
    <row r="58" customFormat="false" ht="14.25" hidden="false" customHeight="true" outlineLevel="0" collapsed="false">
      <c r="A58" s="3" t="n">
        <v>56</v>
      </c>
      <c r="B58" s="4" t="s">
        <v>61</v>
      </c>
      <c r="C58" s="5"/>
      <c r="D58" s="5"/>
      <c r="E58" s="5"/>
      <c r="F58" s="5" t="n">
        <f aca="false">COUNTIF(C58:E58,"X")</f>
        <v>0</v>
      </c>
      <c r="G58" s="1" t="n">
        <v>2</v>
      </c>
    </row>
    <row r="59" customFormat="false" ht="14.25" hidden="false" customHeight="true" outlineLevel="0" collapsed="false">
      <c r="A59" s="3" t="n">
        <v>57</v>
      </c>
      <c r="B59" s="4" t="s">
        <v>62</v>
      </c>
      <c r="C59" s="5"/>
      <c r="D59" s="5"/>
      <c r="E59" s="5"/>
      <c r="F59" s="5" t="n">
        <f aca="false">COUNTIF(C59:E59,"X")</f>
        <v>0</v>
      </c>
      <c r="G59" s="1" t="n">
        <v>0</v>
      </c>
    </row>
    <row r="60" customFormat="false" ht="14.25" hidden="false" customHeight="true" outlineLevel="0" collapsed="false">
      <c r="A60" s="3" t="n">
        <v>58</v>
      </c>
      <c r="B60" s="6" t="s">
        <v>63</v>
      </c>
      <c r="C60" s="5"/>
      <c r="D60" s="5" t="s">
        <v>7</v>
      </c>
      <c r="E60" s="5"/>
      <c r="F60" s="5" t="n">
        <f aca="false">COUNTIF(C60:E60,"X")</f>
        <v>1</v>
      </c>
      <c r="G60" s="1" t="n">
        <v>1</v>
      </c>
    </row>
    <row r="61" customFormat="false" ht="14.25" hidden="false" customHeight="true" outlineLevel="0" collapsed="false">
      <c r="A61" s="3" t="n">
        <v>59</v>
      </c>
      <c r="B61" s="4" t="s">
        <v>64</v>
      </c>
      <c r="C61" s="5"/>
      <c r="D61" s="5"/>
      <c r="E61" s="5"/>
      <c r="F61" s="5" t="n">
        <f aca="false">COUNTIF(C61:E61,"X")</f>
        <v>0</v>
      </c>
      <c r="G61" s="1" t="n">
        <v>2</v>
      </c>
    </row>
    <row r="62" customFormat="false" ht="14.25" hidden="false" customHeight="true" outlineLevel="0" collapsed="false">
      <c r="A62" s="3" t="n">
        <v>60</v>
      </c>
      <c r="B62" s="4" t="s">
        <v>65</v>
      </c>
      <c r="C62" s="5"/>
      <c r="D62" s="5"/>
      <c r="E62" s="5"/>
      <c r="F62" s="5" t="n">
        <f aca="false">COUNTIF(C62:E62,"X")</f>
        <v>0</v>
      </c>
      <c r="G62" s="1" t="n">
        <v>1</v>
      </c>
    </row>
    <row r="63" customFormat="false" ht="14.25" hidden="false" customHeight="true" outlineLevel="0" collapsed="false">
      <c r="A63" s="3" t="n">
        <v>61</v>
      </c>
      <c r="B63" s="4" t="s">
        <v>66</v>
      </c>
      <c r="C63" s="5"/>
      <c r="D63" s="5"/>
      <c r="E63" s="5"/>
      <c r="F63" s="5" t="n">
        <f aca="false">COUNTIF(C63:E63,"X")</f>
        <v>0</v>
      </c>
      <c r="G63" s="1" t="n">
        <v>0</v>
      </c>
    </row>
    <row r="64" customFormat="false" ht="14.25" hidden="false" customHeight="true" outlineLevel="0" collapsed="false">
      <c r="A64" s="3" t="n">
        <v>62</v>
      </c>
      <c r="B64" s="4" t="s">
        <v>67</v>
      </c>
      <c r="C64" s="5"/>
      <c r="D64" s="5"/>
      <c r="E64" s="5"/>
      <c r="F64" s="5" t="n">
        <f aca="false">COUNTIF(C64:E64,"X")</f>
        <v>0</v>
      </c>
      <c r="G64" s="1" t="n">
        <v>1</v>
      </c>
    </row>
    <row r="65" customFormat="false" ht="14.25" hidden="false" customHeight="true" outlineLevel="0" collapsed="false">
      <c r="A65" s="3" t="n">
        <v>63</v>
      </c>
      <c r="B65" s="4" t="s">
        <v>68</v>
      </c>
      <c r="C65" s="5"/>
      <c r="D65" s="5"/>
      <c r="E65" s="5"/>
      <c r="F65" s="5" t="n">
        <f aca="false">COUNTIF(C65:E65,"X")</f>
        <v>0</v>
      </c>
      <c r="G65" s="1" t="n">
        <v>0</v>
      </c>
    </row>
    <row r="66" customFormat="false" ht="14.25" hidden="false" customHeight="true" outlineLevel="0" collapsed="false">
      <c r="A66" s="3" t="n">
        <v>64</v>
      </c>
      <c r="B66" s="4" t="s">
        <v>69</v>
      </c>
      <c r="C66" s="5"/>
      <c r="D66" s="5"/>
      <c r="E66" s="5"/>
      <c r="F66" s="5" t="n">
        <f aca="false">COUNTIF(C66:E66,"X")</f>
        <v>0</v>
      </c>
      <c r="G66" s="1" t="n">
        <v>0</v>
      </c>
    </row>
    <row r="67" customFormat="false" ht="14.25" hidden="false" customHeight="true" outlineLevel="0" collapsed="false">
      <c r="A67" s="3" t="n">
        <v>65</v>
      </c>
      <c r="B67" s="4" t="s">
        <v>70</v>
      </c>
      <c r="C67" s="5"/>
      <c r="D67" s="5"/>
      <c r="E67" s="5"/>
      <c r="F67" s="5" t="n">
        <f aca="false">COUNTIF(C67:E67,"X")</f>
        <v>0</v>
      </c>
      <c r="G67" s="1" t="n">
        <v>1</v>
      </c>
    </row>
    <row r="68" customFormat="false" ht="14.25" hidden="false" customHeight="true" outlineLevel="0" collapsed="false">
      <c r="A68" s="3" t="n">
        <v>66</v>
      </c>
      <c r="B68" s="4" t="s">
        <v>71</v>
      </c>
      <c r="C68" s="5"/>
      <c r="D68" s="5"/>
      <c r="E68" s="5"/>
      <c r="F68" s="5" t="n">
        <f aca="false">COUNTIF(C68:E68,"X")</f>
        <v>0</v>
      </c>
      <c r="G68" s="1" t="n">
        <v>0</v>
      </c>
    </row>
    <row r="69" customFormat="false" ht="14.25" hidden="false" customHeight="true" outlineLevel="0" collapsed="false">
      <c r="A69" s="3" t="n">
        <v>67</v>
      </c>
      <c r="B69" s="4" t="s">
        <v>72</v>
      </c>
      <c r="C69" s="5"/>
      <c r="D69" s="5" t="s">
        <v>7</v>
      </c>
      <c r="E69" s="5"/>
      <c r="F69" s="5" t="n">
        <f aca="false">COUNTIF(C69:E69,"X")</f>
        <v>1</v>
      </c>
      <c r="G69" s="1" t="n">
        <v>1</v>
      </c>
    </row>
    <row r="70" customFormat="false" ht="14.25" hidden="false" customHeight="true" outlineLevel="0" collapsed="false">
      <c r="A70" s="3" t="n">
        <v>68</v>
      </c>
      <c r="B70" s="4" t="s">
        <v>73</v>
      </c>
      <c r="C70" s="5"/>
      <c r="D70" s="5"/>
      <c r="E70" s="5"/>
      <c r="F70" s="5" t="n">
        <f aca="false">COUNTIF(C70:E70,"X")</f>
        <v>0</v>
      </c>
      <c r="G70" s="1" t="n">
        <v>0</v>
      </c>
    </row>
    <row r="71" customFormat="false" ht="14.25" hidden="false" customHeight="true" outlineLevel="0" collapsed="false">
      <c r="A71" s="3" t="n">
        <v>69</v>
      </c>
      <c r="B71" s="4" t="s">
        <v>74</v>
      </c>
      <c r="C71" s="5"/>
      <c r="D71" s="5"/>
      <c r="E71" s="5"/>
      <c r="F71" s="5" t="n">
        <f aca="false">COUNTIF(C71:E71,"X")</f>
        <v>0</v>
      </c>
      <c r="G71" s="1" t="n">
        <v>1</v>
      </c>
    </row>
    <row r="72" customFormat="false" ht="14.25" hidden="false" customHeight="true" outlineLevel="0" collapsed="false">
      <c r="A72" s="3" t="n">
        <v>70</v>
      </c>
      <c r="B72" s="4" t="s">
        <v>75</v>
      </c>
      <c r="C72" s="5" t="s">
        <v>7</v>
      </c>
      <c r="D72" s="5"/>
      <c r="E72" s="5"/>
      <c r="F72" s="5" t="n">
        <f aca="false">COUNTIF(C72:E72,"X")</f>
        <v>1</v>
      </c>
      <c r="G72" s="1" t="n">
        <v>1</v>
      </c>
    </row>
    <row r="73" customFormat="false" ht="14.25" hidden="false" customHeight="true" outlineLevel="0" collapsed="false">
      <c r="A73" s="3" t="n">
        <v>71</v>
      </c>
      <c r="B73" s="4" t="s">
        <v>76</v>
      </c>
      <c r="C73" s="5"/>
      <c r="D73" s="5"/>
      <c r="E73" s="5"/>
      <c r="F73" s="5" t="n">
        <f aca="false">COUNTIF(C73:E73,"X")</f>
        <v>0</v>
      </c>
      <c r="G73" s="1" t="n">
        <v>0</v>
      </c>
    </row>
    <row r="74" customFormat="false" ht="14.25" hidden="false" customHeight="true" outlineLevel="0" collapsed="false">
      <c r="A74" s="3" t="n">
        <v>72</v>
      </c>
      <c r="B74" s="6" t="s">
        <v>77</v>
      </c>
      <c r="C74" s="5"/>
      <c r="D74" s="5"/>
      <c r="E74" s="5"/>
      <c r="F74" s="5" t="n">
        <f aca="false">COUNTIF(C74:E74,"X")</f>
        <v>0</v>
      </c>
      <c r="G74" s="1" t="n">
        <v>1</v>
      </c>
    </row>
    <row r="75" customFormat="false" ht="14.25" hidden="false" customHeight="true" outlineLevel="0" collapsed="false">
      <c r="A75" s="3" t="n">
        <v>73</v>
      </c>
      <c r="B75" s="4" t="s">
        <v>78</v>
      </c>
      <c r="C75" s="5"/>
      <c r="D75" s="5"/>
      <c r="E75" s="5"/>
      <c r="F75" s="5" t="n">
        <f aca="false">COUNTIF(C75:E75,"X")</f>
        <v>0</v>
      </c>
      <c r="G75" s="1" t="n">
        <v>2</v>
      </c>
    </row>
    <row r="76" customFormat="false" ht="14.25" hidden="false" customHeight="true" outlineLevel="0" collapsed="false">
      <c r="A76" s="3" t="n">
        <v>74</v>
      </c>
      <c r="B76" s="4" t="s">
        <v>79</v>
      </c>
      <c r="C76" s="5"/>
      <c r="D76" s="5"/>
      <c r="E76" s="5"/>
      <c r="F76" s="5" t="n">
        <f aca="false">COUNTIF(C76:E76,"X")</f>
        <v>0</v>
      </c>
      <c r="G76" s="1" t="n">
        <v>1</v>
      </c>
    </row>
    <row r="77" customFormat="false" ht="14.25" hidden="false" customHeight="true" outlineLevel="0" collapsed="false">
      <c r="A77" s="3" t="n">
        <v>75</v>
      </c>
      <c r="B77" s="4" t="s">
        <v>80</v>
      </c>
      <c r="C77" s="5"/>
      <c r="D77" s="5"/>
      <c r="E77" s="5"/>
      <c r="F77" s="5" t="n">
        <f aca="false">COUNTIF(C77:E77,"X")</f>
        <v>0</v>
      </c>
      <c r="G77" s="1" t="n">
        <v>2</v>
      </c>
    </row>
    <row r="78" customFormat="false" ht="14.25" hidden="false" customHeight="true" outlineLevel="0" collapsed="false">
      <c r="A78" s="3" t="n">
        <v>76</v>
      </c>
      <c r="B78" s="4" t="s">
        <v>81</v>
      </c>
      <c r="C78" s="5"/>
      <c r="D78" s="5" t="s">
        <v>7</v>
      </c>
      <c r="E78" s="5"/>
      <c r="F78" s="5" t="n">
        <f aca="false">COUNTIF(C78:E78,"X")</f>
        <v>1</v>
      </c>
      <c r="G78" s="1" t="n">
        <v>1</v>
      </c>
    </row>
    <row r="79" customFormat="false" ht="14.25" hidden="false" customHeight="true" outlineLevel="0" collapsed="false">
      <c r="A79" s="3" t="n">
        <v>77</v>
      </c>
      <c r="B79" s="4" t="s">
        <v>82</v>
      </c>
      <c r="C79" s="5" t="s">
        <v>7</v>
      </c>
      <c r="D79" s="5"/>
      <c r="E79" s="5"/>
      <c r="F79" s="5" t="n">
        <f aca="false">COUNTIF(C79:E79,"X")</f>
        <v>1</v>
      </c>
      <c r="G79" s="1" t="n">
        <v>1</v>
      </c>
    </row>
    <row r="80" customFormat="false" ht="14.25" hidden="false" customHeight="true" outlineLevel="0" collapsed="false">
      <c r="A80" s="3" t="n">
        <v>78</v>
      </c>
      <c r="B80" s="4" t="s">
        <v>83</v>
      </c>
      <c r="C80" s="5"/>
      <c r="D80" s="5"/>
      <c r="E80" s="5"/>
      <c r="F80" s="5" t="n">
        <f aca="false">COUNTIF(C80:E80,"X")</f>
        <v>0</v>
      </c>
      <c r="G80" s="1" t="n">
        <v>1</v>
      </c>
    </row>
    <row r="81" customFormat="false" ht="14.25" hidden="false" customHeight="true" outlineLevel="0" collapsed="false">
      <c r="A81" s="3" t="n">
        <v>79</v>
      </c>
      <c r="B81" s="6" t="s">
        <v>84</v>
      </c>
      <c r="C81" s="5"/>
      <c r="D81" s="5"/>
      <c r="E81" s="5"/>
      <c r="F81" s="5" t="n">
        <f aca="false">COUNTIF(C81:E81,"X")</f>
        <v>0</v>
      </c>
      <c r="G81" s="1" t="n">
        <v>1</v>
      </c>
    </row>
    <row r="82" customFormat="false" ht="14.25" hidden="false" customHeight="true" outlineLevel="0" collapsed="false">
      <c r="A82" s="3" t="n">
        <v>80</v>
      </c>
      <c r="B82" s="4" t="s">
        <v>85</v>
      </c>
      <c r="C82" s="5"/>
      <c r="D82" s="5"/>
      <c r="E82" s="5"/>
      <c r="F82" s="5" t="n">
        <f aca="false">COUNTIF(C82:E82,"X")</f>
        <v>0</v>
      </c>
      <c r="G82" s="1" t="n">
        <v>0</v>
      </c>
    </row>
    <row r="83" customFormat="false" ht="14.25" hidden="false" customHeight="true" outlineLevel="0" collapsed="false">
      <c r="A83" s="3" t="n">
        <v>81</v>
      </c>
      <c r="B83" s="4" t="s">
        <v>86</v>
      </c>
      <c r="C83" s="5" t="s">
        <v>7</v>
      </c>
      <c r="D83" s="5"/>
      <c r="E83" s="5"/>
      <c r="F83" s="5" t="n">
        <f aca="false">COUNTIF(C83:E83,"X")</f>
        <v>1</v>
      </c>
      <c r="G83" s="1" t="n">
        <v>2</v>
      </c>
    </row>
    <row r="84" customFormat="false" ht="14.25" hidden="false" customHeight="true" outlineLevel="0" collapsed="false">
      <c r="A84" s="3" t="n">
        <v>82</v>
      </c>
      <c r="B84" s="4" t="s">
        <v>87</v>
      </c>
      <c r="C84" s="5"/>
      <c r="D84" s="5"/>
      <c r="E84" s="5"/>
      <c r="F84" s="5" t="n">
        <f aca="false">COUNTIF(C84:E84,"X")</f>
        <v>0</v>
      </c>
      <c r="G84" s="1" t="n">
        <v>0</v>
      </c>
    </row>
    <row r="85" customFormat="false" ht="14.25" hidden="false" customHeight="true" outlineLevel="0" collapsed="false">
      <c r="A85" s="3" t="n">
        <v>83</v>
      </c>
      <c r="B85" s="4" t="s">
        <v>88</v>
      </c>
      <c r="C85" s="5"/>
      <c r="D85" s="5"/>
      <c r="E85" s="5"/>
      <c r="F85" s="5" t="n">
        <f aca="false">COUNTIF(C85:E85,"X")</f>
        <v>0</v>
      </c>
      <c r="G85" s="1" t="n">
        <v>1</v>
      </c>
    </row>
    <row r="86" customFormat="false" ht="14.25" hidden="false" customHeight="true" outlineLevel="0" collapsed="false">
      <c r="A86" s="3" t="n">
        <v>84</v>
      </c>
      <c r="B86" s="4" t="s">
        <v>89</v>
      </c>
      <c r="C86" s="5"/>
      <c r="D86" s="5"/>
      <c r="E86" s="5"/>
      <c r="F86" s="5" t="n">
        <f aca="false">COUNTIF(C86:E86,"X")</f>
        <v>0</v>
      </c>
      <c r="G86" s="1" t="n">
        <v>0</v>
      </c>
    </row>
    <row r="87" customFormat="false" ht="14.25" hidden="false" customHeight="true" outlineLevel="0" collapsed="false">
      <c r="A87" s="3" t="n">
        <v>85</v>
      </c>
      <c r="B87" s="4" t="s">
        <v>90</v>
      </c>
      <c r="C87" s="5"/>
      <c r="D87" s="5"/>
      <c r="E87" s="5"/>
      <c r="F87" s="5" t="n">
        <f aca="false">COUNTIF(C87:E87,"X")</f>
        <v>0</v>
      </c>
      <c r="G87" s="1" t="n">
        <v>0</v>
      </c>
    </row>
    <row r="88" customFormat="false" ht="14.25" hidden="false" customHeight="true" outlineLevel="0" collapsed="false">
      <c r="A88" s="3" t="n">
        <v>86</v>
      </c>
      <c r="B88" s="4" t="s">
        <v>91</v>
      </c>
      <c r="C88" s="5"/>
      <c r="D88" s="5"/>
      <c r="E88" s="5"/>
      <c r="F88" s="5" t="n">
        <f aca="false">COUNTIF(C88:E88,"X")</f>
        <v>0</v>
      </c>
      <c r="G88" s="1" t="n">
        <v>0</v>
      </c>
    </row>
    <row r="89" customFormat="false" ht="14.25" hidden="false" customHeight="true" outlineLevel="0" collapsed="false">
      <c r="A89" s="3" t="n">
        <v>87</v>
      </c>
      <c r="B89" s="4" t="s">
        <v>92</v>
      </c>
      <c r="C89" s="5"/>
      <c r="D89" s="5"/>
      <c r="E89" s="5"/>
      <c r="F89" s="5" t="n">
        <f aca="false">COUNTIF(C89:E89,"X")</f>
        <v>0</v>
      </c>
      <c r="G89" s="1" t="n">
        <v>0</v>
      </c>
    </row>
    <row r="90" customFormat="false" ht="14.25" hidden="false" customHeight="true" outlineLevel="0" collapsed="false">
      <c r="A90" s="3" t="n">
        <v>88</v>
      </c>
      <c r="B90" s="4" t="s">
        <v>93</v>
      </c>
      <c r="C90" s="5"/>
      <c r="D90" s="5"/>
      <c r="E90" s="5"/>
      <c r="F90" s="5" t="n">
        <f aca="false">COUNTIF(C90:E90,"X")</f>
        <v>0</v>
      </c>
      <c r="G90" s="1" t="n">
        <v>2</v>
      </c>
    </row>
    <row r="91" customFormat="false" ht="14.25" hidden="false" customHeight="true" outlineLevel="0" collapsed="false">
      <c r="A91" s="3" t="n">
        <v>89</v>
      </c>
      <c r="B91" s="4" t="s">
        <v>94</v>
      </c>
      <c r="C91" s="5"/>
      <c r="D91" s="5"/>
      <c r="E91" s="5"/>
      <c r="F91" s="5" t="n">
        <f aca="false">COUNTIF(C91:E91,"X")</f>
        <v>0</v>
      </c>
      <c r="G91" s="1" t="n">
        <v>0</v>
      </c>
    </row>
    <row r="92" customFormat="false" ht="14.25" hidden="false" customHeight="true" outlineLevel="0" collapsed="false">
      <c r="A92" s="3" t="n">
        <v>90</v>
      </c>
      <c r="B92" s="4" t="s">
        <v>95</v>
      </c>
      <c r="C92" s="5"/>
      <c r="D92" s="5"/>
      <c r="E92" s="5"/>
      <c r="F92" s="5" t="n">
        <f aca="false">COUNTIF(C92:E92,"X")</f>
        <v>0</v>
      </c>
      <c r="G92" s="1" t="n">
        <v>1</v>
      </c>
    </row>
    <row r="93" customFormat="false" ht="14.25" hidden="false" customHeight="true" outlineLevel="0" collapsed="false">
      <c r="A93" s="3" t="n">
        <v>91</v>
      </c>
      <c r="B93" s="4" t="s">
        <v>96</v>
      </c>
      <c r="C93" s="5"/>
      <c r="D93" s="5"/>
      <c r="E93" s="5"/>
      <c r="F93" s="5" t="n">
        <f aca="false">COUNTIF(C93:E93,"X")</f>
        <v>0</v>
      </c>
      <c r="G93" s="1" t="n">
        <v>0</v>
      </c>
    </row>
    <row r="94" customFormat="false" ht="14.25" hidden="false" customHeight="true" outlineLevel="0" collapsed="false">
      <c r="A94" s="3" t="n">
        <v>92</v>
      </c>
      <c r="B94" s="4" t="s">
        <v>97</v>
      </c>
      <c r="C94" s="5"/>
      <c r="D94" s="5"/>
      <c r="E94" s="5"/>
      <c r="F94" s="5" t="n">
        <f aca="false">COUNTIF(C94:E94,"X")</f>
        <v>0</v>
      </c>
      <c r="G94" s="1" t="n">
        <v>1</v>
      </c>
    </row>
    <row r="95" customFormat="false" ht="14.25" hidden="false" customHeight="true" outlineLevel="0" collapsed="false">
      <c r="A95" s="3" t="n">
        <v>93</v>
      </c>
      <c r="B95" s="6" t="s">
        <v>98</v>
      </c>
      <c r="C95" s="5"/>
      <c r="D95" s="5"/>
      <c r="E95" s="5"/>
      <c r="F95" s="5" t="n">
        <f aca="false">COUNTIF(C95:E95,"X")</f>
        <v>0</v>
      </c>
      <c r="G95" s="1" t="n">
        <v>0</v>
      </c>
    </row>
    <row r="96" customFormat="false" ht="14.25" hidden="false" customHeight="true" outlineLevel="0" collapsed="false">
      <c r="A96" s="3" t="n">
        <v>94</v>
      </c>
      <c r="B96" s="4" t="s">
        <v>99</v>
      </c>
      <c r="C96" s="5"/>
      <c r="D96" s="5"/>
      <c r="E96" s="5"/>
      <c r="F96" s="5" t="n">
        <f aca="false">COUNTIF(C96:E96,"X")</f>
        <v>0</v>
      </c>
      <c r="G96" s="1" t="n">
        <v>0</v>
      </c>
    </row>
    <row r="97" customFormat="false" ht="14.25" hidden="false" customHeight="true" outlineLevel="0" collapsed="false">
      <c r="A97" s="3" t="n">
        <v>95</v>
      </c>
      <c r="B97" s="4" t="s">
        <v>100</v>
      </c>
      <c r="C97" s="5"/>
      <c r="D97" s="5"/>
      <c r="E97" s="5"/>
      <c r="F97" s="5" t="n">
        <f aca="false">COUNTIF(C97:E97,"X")</f>
        <v>0</v>
      </c>
      <c r="G97" s="1" t="n">
        <v>1</v>
      </c>
    </row>
    <row r="98" customFormat="false" ht="14.25" hidden="false" customHeight="true" outlineLevel="0" collapsed="false">
      <c r="A98" s="3" t="n">
        <v>96</v>
      </c>
      <c r="B98" s="4" t="s">
        <v>101</v>
      </c>
      <c r="C98" s="5"/>
      <c r="D98" s="5"/>
      <c r="E98" s="5"/>
      <c r="F98" s="5" t="n">
        <f aca="false">COUNTIF(C98:E98,"X")</f>
        <v>0</v>
      </c>
      <c r="G98" s="1" t="n">
        <v>0</v>
      </c>
    </row>
    <row r="99" customFormat="false" ht="14.25" hidden="false" customHeight="true" outlineLevel="0" collapsed="false">
      <c r="A99" s="3" t="n">
        <v>97</v>
      </c>
      <c r="B99" s="6" t="s">
        <v>102</v>
      </c>
      <c r="C99" s="5"/>
      <c r="D99" s="5"/>
      <c r="E99" s="5"/>
      <c r="F99" s="5" t="n">
        <f aca="false">COUNTIF(C99:E99,"X")</f>
        <v>0</v>
      </c>
      <c r="G99" s="1" t="n">
        <v>0</v>
      </c>
    </row>
    <row r="100" customFormat="false" ht="14.25" hidden="false" customHeight="true" outlineLevel="0" collapsed="false">
      <c r="A100" s="3" t="n">
        <v>98</v>
      </c>
      <c r="B100" s="4" t="s">
        <v>103</v>
      </c>
      <c r="C100" s="5"/>
      <c r="D100" s="5"/>
      <c r="E100" s="5"/>
      <c r="F100" s="5" t="n">
        <f aca="false">COUNTIF(C100:E100,"X")</f>
        <v>0</v>
      </c>
      <c r="G100" s="1" t="n">
        <v>0</v>
      </c>
    </row>
    <row r="101" customFormat="false" ht="14.25" hidden="false" customHeight="true" outlineLevel="0" collapsed="false">
      <c r="A101" s="3" t="n">
        <v>99</v>
      </c>
      <c r="B101" s="6" t="s">
        <v>104</v>
      </c>
      <c r="C101" s="5"/>
      <c r="D101" s="5"/>
      <c r="E101" s="5"/>
      <c r="F101" s="5" t="n">
        <f aca="false">COUNTIF(C101:E101,"X")</f>
        <v>0</v>
      </c>
      <c r="G101" s="1" t="n">
        <v>0</v>
      </c>
    </row>
    <row r="102" customFormat="false" ht="14.25" hidden="false" customHeight="true" outlineLevel="0" collapsed="false">
      <c r="A102" s="3" t="n">
        <v>100</v>
      </c>
      <c r="B102" s="4" t="s">
        <v>105</v>
      </c>
      <c r="C102" s="5"/>
      <c r="D102" s="5"/>
      <c r="E102" s="5"/>
      <c r="F102" s="5" t="n">
        <f aca="false">COUNTIF(C102:E102,"X")</f>
        <v>0</v>
      </c>
      <c r="G102" s="1" t="n">
        <v>0</v>
      </c>
    </row>
    <row r="103" customFormat="false" ht="14.25" hidden="false" customHeight="true" outlineLevel="0" collapsed="false">
      <c r="A103" s="3" t="n">
        <v>101</v>
      </c>
      <c r="B103" s="4" t="s">
        <v>106</v>
      </c>
      <c r="C103" s="5"/>
      <c r="D103" s="5"/>
      <c r="E103" s="5"/>
      <c r="F103" s="5" t="n">
        <f aca="false">COUNTIF(C103:E103,"X")</f>
        <v>0</v>
      </c>
      <c r="G103" s="1" t="n">
        <v>1</v>
      </c>
    </row>
    <row r="104" customFormat="false" ht="14.25" hidden="false" customHeight="true" outlineLevel="0" collapsed="false">
      <c r="A104" s="3" t="n">
        <v>102</v>
      </c>
      <c r="B104" s="4" t="s">
        <v>107</v>
      </c>
      <c r="C104" s="5"/>
      <c r="D104" s="5"/>
      <c r="E104" s="5"/>
      <c r="F104" s="5" t="n">
        <f aca="false">COUNTIF(C104:E104,"X")</f>
        <v>0</v>
      </c>
      <c r="G104" s="1" t="n">
        <v>0</v>
      </c>
    </row>
    <row r="105" customFormat="false" ht="14.25" hidden="false" customHeight="true" outlineLevel="0" collapsed="false">
      <c r="A105" s="3" t="n">
        <v>103</v>
      </c>
      <c r="B105" s="4" t="s">
        <v>108</v>
      </c>
      <c r="C105" s="5"/>
      <c r="D105" s="5"/>
      <c r="E105" s="5"/>
      <c r="F105" s="5" t="n">
        <f aca="false">COUNTIF(C105:E105,"X")</f>
        <v>0</v>
      </c>
      <c r="G105" s="1" t="n">
        <v>0</v>
      </c>
    </row>
    <row r="106" customFormat="false" ht="14.25" hidden="false" customHeight="true" outlineLevel="0" collapsed="false">
      <c r="A106" s="3" t="n">
        <v>104</v>
      </c>
      <c r="B106" s="4" t="s">
        <v>109</v>
      </c>
      <c r="C106" s="5"/>
      <c r="D106" s="5"/>
      <c r="E106" s="5"/>
      <c r="F106" s="5" t="n">
        <f aca="false">COUNTIF(C106:E106,"X")</f>
        <v>0</v>
      </c>
      <c r="G106" s="1" t="n">
        <v>0</v>
      </c>
    </row>
    <row r="107" customFormat="false" ht="14.25" hidden="false" customHeight="true" outlineLevel="0" collapsed="false">
      <c r="A107" s="3" t="n">
        <v>105</v>
      </c>
      <c r="B107" s="4" t="s">
        <v>110</v>
      </c>
      <c r="C107" s="5"/>
      <c r="D107" s="5"/>
      <c r="E107" s="5"/>
      <c r="F107" s="5" t="n">
        <f aca="false">COUNTIF(C107:E107,"X")</f>
        <v>0</v>
      </c>
      <c r="G107" s="1" t="n">
        <v>1</v>
      </c>
    </row>
    <row r="108" customFormat="false" ht="14.25" hidden="false" customHeight="true" outlineLevel="0" collapsed="false">
      <c r="A108" s="3" t="n">
        <v>106</v>
      </c>
      <c r="B108" s="4" t="s">
        <v>111</v>
      </c>
      <c r="C108" s="5"/>
      <c r="D108" s="5"/>
      <c r="E108" s="5"/>
      <c r="F108" s="5" t="n">
        <f aca="false">COUNTIF(C108:E108,"X")</f>
        <v>0</v>
      </c>
      <c r="G108" s="1" t="n">
        <v>0</v>
      </c>
    </row>
    <row r="109" customFormat="false" ht="14.25" hidden="false" customHeight="true" outlineLevel="0" collapsed="false">
      <c r="A109" s="3" t="n">
        <v>107</v>
      </c>
      <c r="B109" s="4" t="s">
        <v>112</v>
      </c>
      <c r="C109" s="5" t="s">
        <v>7</v>
      </c>
      <c r="D109" s="5"/>
      <c r="E109" s="5"/>
      <c r="F109" s="5" t="n">
        <f aca="false">COUNTIF(C109:E109,"X")</f>
        <v>1</v>
      </c>
      <c r="G109" s="1" t="n">
        <v>2</v>
      </c>
    </row>
    <row r="110" customFormat="false" ht="14.25" hidden="false" customHeight="true" outlineLevel="0" collapsed="false">
      <c r="A110" s="3" t="n">
        <v>108</v>
      </c>
      <c r="B110" s="6" t="s">
        <v>113</v>
      </c>
      <c r="C110" s="5"/>
      <c r="D110" s="5"/>
      <c r="E110" s="5"/>
      <c r="F110" s="5" t="n">
        <f aca="false">COUNTIF(C110:E110,"X")</f>
        <v>0</v>
      </c>
      <c r="G110" s="1" t="n">
        <v>1</v>
      </c>
    </row>
    <row r="111" customFormat="false" ht="14.25" hidden="false" customHeight="true" outlineLevel="0" collapsed="false">
      <c r="A111" s="3" t="n">
        <v>109</v>
      </c>
      <c r="B111" s="6" t="s">
        <v>114</v>
      </c>
      <c r="C111" s="5"/>
      <c r="D111" s="5"/>
      <c r="E111" s="5"/>
      <c r="F111" s="5" t="n">
        <f aca="false">COUNTIF(C111:E111,"X")</f>
        <v>0</v>
      </c>
      <c r="G111" s="1" t="n">
        <v>1</v>
      </c>
    </row>
    <row r="112" customFormat="false" ht="14.25" hidden="false" customHeight="true" outlineLevel="0" collapsed="false">
      <c r="A112" s="3" t="n">
        <v>110</v>
      </c>
      <c r="B112" s="4" t="s">
        <v>115</v>
      </c>
      <c r="C112" s="5" t="s">
        <v>7</v>
      </c>
      <c r="D112" s="5"/>
      <c r="E112" s="5"/>
      <c r="F112" s="5" t="n">
        <f aca="false">COUNTIF(C112:E112,"X")</f>
        <v>1</v>
      </c>
      <c r="G112" s="1" t="n">
        <v>2</v>
      </c>
    </row>
    <row r="113" customFormat="false" ht="14.25" hidden="false" customHeight="true" outlineLevel="0" collapsed="false">
      <c r="A113" s="3" t="n">
        <v>111</v>
      </c>
      <c r="B113" s="4" t="s">
        <v>116</v>
      </c>
      <c r="C113" s="5"/>
      <c r="D113" s="5"/>
      <c r="E113" s="5"/>
      <c r="F113" s="5" t="n">
        <f aca="false">COUNTIF(C113:E113,"X")</f>
        <v>0</v>
      </c>
      <c r="G113" s="1" t="n">
        <v>0</v>
      </c>
    </row>
    <row r="114" customFormat="false" ht="14.25" hidden="false" customHeight="true" outlineLevel="0" collapsed="false">
      <c r="A114" s="3" t="n">
        <v>112</v>
      </c>
      <c r="B114" s="4" t="s">
        <v>117</v>
      </c>
      <c r="C114" s="5"/>
      <c r="D114" s="5"/>
      <c r="E114" s="5"/>
      <c r="F114" s="5" t="n">
        <f aca="false">COUNTIF(C114:E114,"X")</f>
        <v>0</v>
      </c>
      <c r="G114" s="1" t="n">
        <v>0</v>
      </c>
    </row>
    <row r="115" customFormat="false" ht="14.25" hidden="false" customHeight="true" outlineLevel="0" collapsed="false">
      <c r="A115" s="3" t="n">
        <v>113</v>
      </c>
      <c r="B115" s="4" t="s">
        <v>118</v>
      </c>
      <c r="C115" s="5"/>
      <c r="D115" s="5"/>
      <c r="E115" s="5"/>
      <c r="F115" s="5" t="n">
        <f aca="false">COUNTIF(C115:E115,"X")</f>
        <v>0</v>
      </c>
      <c r="G115" s="1" t="n">
        <v>0</v>
      </c>
    </row>
    <row r="116" customFormat="false" ht="14.25" hidden="false" customHeight="true" outlineLevel="0" collapsed="false">
      <c r="A116" s="3" t="n">
        <v>114</v>
      </c>
      <c r="B116" s="4" t="s">
        <v>119</v>
      </c>
      <c r="C116" s="5"/>
      <c r="D116" s="5"/>
      <c r="E116" s="5" t="s">
        <v>7</v>
      </c>
      <c r="F116" s="5" t="n">
        <f aca="false">COUNTIF(C116:E116,"X")</f>
        <v>1</v>
      </c>
      <c r="G116" s="1" t="n">
        <v>0</v>
      </c>
    </row>
    <row r="117" customFormat="false" ht="14.25" hidden="false" customHeight="true" outlineLevel="0" collapsed="false">
      <c r="A117" s="3" t="n">
        <v>115</v>
      </c>
      <c r="B117" s="4" t="s">
        <v>120</v>
      </c>
      <c r="C117" s="5"/>
      <c r="D117" s="5"/>
      <c r="E117" s="5"/>
      <c r="F117" s="5" t="n">
        <f aca="false">COUNTIF(C117:E117,"X")</f>
        <v>0</v>
      </c>
      <c r="G117" s="1" t="n">
        <v>1</v>
      </c>
    </row>
    <row r="118" customFormat="false" ht="14.25" hidden="false" customHeight="true" outlineLevel="0" collapsed="false">
      <c r="A118" s="3" t="n">
        <v>116</v>
      </c>
      <c r="B118" s="4" t="s">
        <v>121</v>
      </c>
      <c r="C118" s="5" t="s">
        <v>7</v>
      </c>
      <c r="D118" s="5"/>
      <c r="E118" s="5"/>
      <c r="F118" s="5" t="n">
        <f aca="false">COUNTIF(C118:E118,"X")</f>
        <v>1</v>
      </c>
      <c r="G118" s="1" t="n">
        <v>2</v>
      </c>
    </row>
    <row r="119" customFormat="false" ht="14.25" hidden="false" customHeight="true" outlineLevel="0" collapsed="false">
      <c r="A119" s="3" t="n">
        <v>117</v>
      </c>
      <c r="B119" s="4" t="s">
        <v>122</v>
      </c>
      <c r="C119" s="5"/>
      <c r="D119" s="5"/>
      <c r="E119" s="5"/>
      <c r="F119" s="5" t="n">
        <f aca="false">COUNTIF(C119:E119,"X")</f>
        <v>0</v>
      </c>
      <c r="G119" s="1" t="n">
        <v>2</v>
      </c>
    </row>
    <row r="120" customFormat="false" ht="14.25" hidden="false" customHeight="true" outlineLevel="0" collapsed="false">
      <c r="A120" s="3" t="n">
        <v>118</v>
      </c>
      <c r="B120" s="4" t="s">
        <v>123</v>
      </c>
      <c r="C120" s="5"/>
      <c r="D120" s="5"/>
      <c r="E120" s="5"/>
      <c r="F120" s="5" t="n">
        <f aca="false">COUNTIF(C120:E120,"X")</f>
        <v>0</v>
      </c>
      <c r="G120" s="1" t="n">
        <v>0</v>
      </c>
    </row>
    <row r="121" customFormat="false" ht="14.25" hidden="false" customHeight="true" outlineLevel="0" collapsed="false">
      <c r="A121" s="3" t="n">
        <v>119</v>
      </c>
      <c r="B121" s="4" t="s">
        <v>124</v>
      </c>
      <c r="C121" s="5"/>
      <c r="D121" s="5" t="s">
        <v>7</v>
      </c>
      <c r="E121" s="5"/>
      <c r="F121" s="5" t="n">
        <f aca="false">COUNTIF(C121:E121,"X")</f>
        <v>1</v>
      </c>
      <c r="G121" s="1" t="n">
        <v>1</v>
      </c>
    </row>
    <row r="122" customFormat="false" ht="14.25" hidden="false" customHeight="true" outlineLevel="0" collapsed="false">
      <c r="A122" s="3" t="n">
        <v>120</v>
      </c>
      <c r="B122" s="4" t="s">
        <v>125</v>
      </c>
      <c r="C122" s="5"/>
      <c r="D122" s="5"/>
      <c r="E122" s="5"/>
      <c r="F122" s="5" t="n">
        <f aca="false">COUNTIF(C122:E122,"X")</f>
        <v>0</v>
      </c>
      <c r="G122" s="1" t="n">
        <v>0</v>
      </c>
    </row>
    <row r="123" customFormat="false" ht="14.25" hidden="false" customHeight="true" outlineLevel="0" collapsed="false">
      <c r="A123" s="3" t="n">
        <v>121</v>
      </c>
      <c r="B123" s="4" t="s">
        <v>126</v>
      </c>
      <c r="C123" s="5"/>
      <c r="D123" s="5"/>
      <c r="E123" s="5"/>
      <c r="F123" s="5" t="n">
        <f aca="false">COUNTIF(C123:E123,"X")</f>
        <v>0</v>
      </c>
      <c r="G123" s="1" t="n">
        <v>2</v>
      </c>
    </row>
    <row r="124" customFormat="false" ht="14.25" hidden="false" customHeight="true" outlineLevel="0" collapsed="false">
      <c r="A124" s="3" t="n">
        <v>122</v>
      </c>
      <c r="B124" s="4" t="s">
        <v>127</v>
      </c>
      <c r="C124" s="5"/>
      <c r="D124" s="5"/>
      <c r="E124" s="5"/>
      <c r="F124" s="5" t="n">
        <f aca="false">COUNTIF(C124:E124,"X")</f>
        <v>0</v>
      </c>
      <c r="G124" s="1" t="n">
        <v>2</v>
      </c>
    </row>
    <row r="125" customFormat="false" ht="14.25" hidden="false" customHeight="true" outlineLevel="0" collapsed="false">
      <c r="A125" s="3" t="n">
        <v>123</v>
      </c>
      <c r="B125" s="4" t="s">
        <v>128</v>
      </c>
      <c r="C125" s="5"/>
      <c r="D125" s="5"/>
      <c r="E125" s="5"/>
      <c r="F125" s="5" t="n">
        <f aca="false">COUNTIF(C125:E125,"X")</f>
        <v>0</v>
      </c>
      <c r="G125" s="1" t="n">
        <v>0</v>
      </c>
    </row>
    <row r="126" customFormat="false" ht="14.25" hidden="false" customHeight="true" outlineLevel="0" collapsed="false">
      <c r="A126" s="3" t="n">
        <v>124</v>
      </c>
      <c r="B126" s="4" t="s">
        <v>129</v>
      </c>
      <c r="C126" s="5"/>
      <c r="D126" s="5"/>
      <c r="E126" s="5"/>
      <c r="F126" s="5" t="n">
        <f aca="false">COUNTIF(C126:E126,"X")</f>
        <v>0</v>
      </c>
      <c r="G126" s="1" t="n">
        <v>2</v>
      </c>
    </row>
    <row r="127" customFormat="false" ht="14.25" hidden="false" customHeight="true" outlineLevel="0" collapsed="false">
      <c r="A127" s="3" t="n">
        <v>125</v>
      </c>
      <c r="B127" s="4" t="s">
        <v>130</v>
      </c>
      <c r="C127" s="5"/>
      <c r="D127" s="5"/>
      <c r="E127" s="5"/>
      <c r="F127" s="5" t="n">
        <f aca="false">COUNTIF(C127:E127,"X")</f>
        <v>0</v>
      </c>
      <c r="G127" s="1" t="n">
        <v>0</v>
      </c>
    </row>
    <row r="128" customFormat="false" ht="14.25" hidden="false" customHeight="true" outlineLevel="0" collapsed="false">
      <c r="A128" s="3" t="n">
        <v>126</v>
      </c>
      <c r="B128" s="4" t="s">
        <v>131</v>
      </c>
      <c r="C128" s="5"/>
      <c r="D128" s="5"/>
      <c r="E128" s="5"/>
      <c r="F128" s="5" t="n">
        <f aca="false">COUNTIF(C128:E128,"X")</f>
        <v>0</v>
      </c>
      <c r="G128" s="1" t="n">
        <v>1</v>
      </c>
    </row>
    <row r="129" customFormat="false" ht="14.25" hidden="false" customHeight="true" outlineLevel="0" collapsed="false">
      <c r="A129" s="3" t="n">
        <v>127</v>
      </c>
      <c r="B129" s="4" t="s">
        <v>132</v>
      </c>
      <c r="C129" s="5"/>
      <c r="D129" s="5"/>
      <c r="E129" s="5"/>
      <c r="F129" s="5" t="n">
        <f aca="false">COUNTIF(C129:E129,"X")</f>
        <v>0</v>
      </c>
      <c r="G129" s="1" t="n">
        <v>0</v>
      </c>
    </row>
    <row r="130" customFormat="false" ht="14.25" hidden="false" customHeight="true" outlineLevel="0" collapsed="false">
      <c r="A130" s="3" t="n">
        <v>128</v>
      </c>
      <c r="B130" s="6" t="s">
        <v>133</v>
      </c>
      <c r="C130" s="5"/>
      <c r="D130" s="5"/>
      <c r="E130" s="5"/>
      <c r="F130" s="5" t="n">
        <f aca="false">COUNTIF(C130:E130,"X")</f>
        <v>0</v>
      </c>
      <c r="G130" s="1" t="n">
        <v>1</v>
      </c>
    </row>
    <row r="131" customFormat="false" ht="14.25" hidden="false" customHeight="true" outlineLevel="0" collapsed="false">
      <c r="A131" s="3" t="n">
        <v>129</v>
      </c>
      <c r="B131" s="6" t="s">
        <v>134</v>
      </c>
      <c r="C131" s="5"/>
      <c r="D131" s="5"/>
      <c r="E131" s="5"/>
      <c r="F131" s="5" t="n">
        <f aca="false">COUNTIF(C131:E131,"X")</f>
        <v>0</v>
      </c>
      <c r="G131" s="1" t="n">
        <v>0</v>
      </c>
    </row>
    <row r="132" customFormat="false" ht="14.25" hidden="false" customHeight="true" outlineLevel="0" collapsed="false">
      <c r="A132" s="3" t="n">
        <v>130</v>
      </c>
      <c r="B132" s="4" t="s">
        <v>135</v>
      </c>
      <c r="C132" s="5"/>
      <c r="D132" s="5"/>
      <c r="E132" s="5"/>
      <c r="F132" s="5" t="n">
        <f aca="false">COUNTIF(C132:E132,"X")</f>
        <v>0</v>
      </c>
      <c r="G132" s="1" t="n">
        <v>1</v>
      </c>
    </row>
    <row r="133" customFormat="false" ht="14.25" hidden="false" customHeight="true" outlineLevel="0" collapsed="false">
      <c r="A133" s="3" t="n">
        <v>131</v>
      </c>
      <c r="B133" s="4" t="s">
        <v>136</v>
      </c>
      <c r="C133" s="5"/>
      <c r="D133" s="5"/>
      <c r="E133" s="5"/>
      <c r="F133" s="5" t="n">
        <f aca="false">COUNTIF(C133:E133,"X")</f>
        <v>0</v>
      </c>
      <c r="G133" s="1" t="n">
        <v>0</v>
      </c>
    </row>
    <row r="134" customFormat="false" ht="14.25" hidden="false" customHeight="true" outlineLevel="0" collapsed="false">
      <c r="A134" s="3" t="n">
        <v>132</v>
      </c>
      <c r="B134" s="4" t="s">
        <v>137</v>
      </c>
      <c r="C134" s="5"/>
      <c r="D134" s="5"/>
      <c r="E134" s="5"/>
      <c r="F134" s="5" t="n">
        <f aca="false">COUNTIF(C134:E134,"X")</f>
        <v>0</v>
      </c>
      <c r="G134" s="1" t="n">
        <v>0</v>
      </c>
    </row>
    <row r="135" customFormat="false" ht="14.25" hidden="false" customHeight="true" outlineLevel="0" collapsed="false">
      <c r="A135" s="3" t="n">
        <v>133</v>
      </c>
      <c r="B135" s="4" t="s">
        <v>138</v>
      </c>
      <c r="C135" s="5"/>
      <c r="D135" s="5"/>
      <c r="E135" s="5"/>
      <c r="F135" s="5" t="n">
        <f aca="false">COUNTIF(C135:E135,"X")</f>
        <v>0</v>
      </c>
      <c r="G135" s="1" t="n">
        <v>0</v>
      </c>
    </row>
    <row r="136" customFormat="false" ht="14.25" hidden="false" customHeight="true" outlineLevel="0" collapsed="false">
      <c r="A136" s="3" t="n">
        <v>134</v>
      </c>
      <c r="B136" s="4" t="s">
        <v>139</v>
      </c>
      <c r="C136" s="5"/>
      <c r="D136" s="5"/>
      <c r="E136" s="5"/>
      <c r="F136" s="5" t="n">
        <f aca="false">COUNTIF(C136:E136,"X")</f>
        <v>0</v>
      </c>
      <c r="G136" s="1" t="n">
        <v>2</v>
      </c>
    </row>
    <row r="137" customFormat="false" ht="14.25" hidden="false" customHeight="true" outlineLevel="0" collapsed="false">
      <c r="A137" s="3" t="n">
        <v>135</v>
      </c>
      <c r="B137" s="4" t="s">
        <v>140</v>
      </c>
      <c r="C137" s="5"/>
      <c r="D137" s="5"/>
      <c r="E137" s="5"/>
      <c r="F137" s="5" t="n">
        <f aca="false">COUNTIF(C137:E137,"X")</f>
        <v>0</v>
      </c>
      <c r="G137" s="1" t="n">
        <v>0</v>
      </c>
    </row>
    <row r="138" customFormat="false" ht="14.25" hidden="false" customHeight="true" outlineLevel="0" collapsed="false">
      <c r="A138" s="3" t="n">
        <v>136</v>
      </c>
      <c r="B138" s="6" t="s">
        <v>141</v>
      </c>
      <c r="C138" s="5"/>
      <c r="D138" s="5"/>
      <c r="E138" s="5"/>
      <c r="F138" s="5" t="n">
        <f aca="false">COUNTIF(C138:E138,"X")</f>
        <v>0</v>
      </c>
      <c r="G138" s="1" t="n">
        <v>0</v>
      </c>
    </row>
    <row r="139" customFormat="false" ht="14.25" hidden="false" customHeight="true" outlineLevel="0" collapsed="false">
      <c r="A139" s="3" t="n">
        <v>137</v>
      </c>
      <c r="B139" s="4" t="s">
        <v>142</v>
      </c>
      <c r="C139" s="5"/>
      <c r="D139" s="5"/>
      <c r="E139" s="5" t="s">
        <v>7</v>
      </c>
      <c r="F139" s="5" t="n">
        <f aca="false">COUNTIF(C139:E139,"X")</f>
        <v>1</v>
      </c>
      <c r="G139" s="1" t="n">
        <v>0</v>
      </c>
    </row>
    <row r="140" customFormat="false" ht="14.25" hidden="false" customHeight="true" outlineLevel="0" collapsed="false">
      <c r="A140" s="3" t="n">
        <v>138</v>
      </c>
      <c r="B140" s="6" t="s">
        <v>143</v>
      </c>
      <c r="C140" s="5"/>
      <c r="D140" s="5"/>
      <c r="E140" s="5"/>
      <c r="F140" s="5" t="n">
        <f aca="false">COUNTIF(C140:E140,"X")</f>
        <v>0</v>
      </c>
      <c r="G140" s="1" t="n">
        <v>0</v>
      </c>
    </row>
    <row r="141" customFormat="false" ht="14.25" hidden="false" customHeight="true" outlineLevel="0" collapsed="false">
      <c r="A141" s="3" t="n">
        <v>139</v>
      </c>
      <c r="B141" s="4" t="s">
        <v>144</v>
      </c>
      <c r="C141" s="5" t="s">
        <v>7</v>
      </c>
      <c r="D141" s="5"/>
      <c r="E141" s="5"/>
      <c r="F141" s="5" t="n">
        <f aca="false">COUNTIF(C141:E141,"X")</f>
        <v>1</v>
      </c>
      <c r="G141" s="1" t="n">
        <v>2</v>
      </c>
    </row>
    <row r="142" customFormat="false" ht="14.25" hidden="false" customHeight="true" outlineLevel="0" collapsed="false">
      <c r="A142" s="3" t="n">
        <v>140</v>
      </c>
      <c r="B142" s="6" t="s">
        <v>145</v>
      </c>
      <c r="C142" s="5"/>
      <c r="D142" s="5" t="s">
        <v>7</v>
      </c>
      <c r="E142" s="5"/>
      <c r="F142" s="5" t="n">
        <f aca="false">COUNTIF(C142:E142,"X")</f>
        <v>1</v>
      </c>
      <c r="G142" s="1" t="n">
        <v>1</v>
      </c>
    </row>
    <row r="143" customFormat="false" ht="14.25" hidden="false" customHeight="true" outlineLevel="0" collapsed="false">
      <c r="A143" s="3" t="n">
        <v>141</v>
      </c>
      <c r="B143" s="6" t="s">
        <v>146</v>
      </c>
      <c r="C143" s="5"/>
      <c r="D143" s="5"/>
      <c r="E143" s="5"/>
      <c r="F143" s="5" t="n">
        <f aca="false">COUNTIF(C143:E143,"X")</f>
        <v>0</v>
      </c>
      <c r="G143" s="1" t="n">
        <v>1</v>
      </c>
    </row>
    <row r="144" customFormat="false" ht="14.25" hidden="false" customHeight="true" outlineLevel="0" collapsed="false">
      <c r="A144" s="3" t="n">
        <v>142</v>
      </c>
      <c r="B144" s="4" t="s">
        <v>147</v>
      </c>
      <c r="C144" s="5"/>
      <c r="D144" s="5" t="s">
        <v>7</v>
      </c>
      <c r="E144" s="5"/>
      <c r="F144" s="5" t="n">
        <f aca="false">COUNTIF(C144:E144,"X")</f>
        <v>1</v>
      </c>
      <c r="G144" s="1" t="n">
        <v>1</v>
      </c>
    </row>
    <row r="145" customFormat="false" ht="14.25" hidden="false" customHeight="true" outlineLevel="0" collapsed="false">
      <c r="A145" s="3" t="n">
        <v>143</v>
      </c>
      <c r="B145" s="4" t="s">
        <v>148</v>
      </c>
      <c r="C145" s="5" t="s">
        <v>7</v>
      </c>
      <c r="D145" s="5"/>
      <c r="E145" s="5"/>
      <c r="F145" s="5" t="n">
        <f aca="false">COUNTIF(C145:E145,"X")</f>
        <v>1</v>
      </c>
      <c r="G145" s="1" t="n">
        <v>2</v>
      </c>
    </row>
    <row r="146" customFormat="false" ht="14.25" hidden="false" customHeight="true" outlineLevel="0" collapsed="false">
      <c r="A146" s="3" t="n">
        <v>144</v>
      </c>
      <c r="B146" s="6" t="s">
        <v>149</v>
      </c>
      <c r="C146" s="5"/>
      <c r="D146" s="5" t="s">
        <v>7</v>
      </c>
      <c r="E146" s="5"/>
      <c r="F146" s="5" t="n">
        <f aca="false">COUNTIF(C146:E146,"X")</f>
        <v>1</v>
      </c>
      <c r="G146" s="1" t="n">
        <v>1</v>
      </c>
    </row>
    <row r="147" customFormat="false" ht="14.25" hidden="false" customHeight="true" outlineLevel="0" collapsed="false">
      <c r="A147" s="3" t="n">
        <v>145</v>
      </c>
      <c r="B147" s="4" t="s">
        <v>150</v>
      </c>
      <c r="C147" s="5"/>
      <c r="D147" s="5"/>
      <c r="E147" s="5"/>
      <c r="F147" s="5" t="n">
        <f aca="false">COUNTIF(C147:E147,"X")</f>
        <v>0</v>
      </c>
      <c r="G147" s="1" t="n">
        <v>0</v>
      </c>
    </row>
    <row r="148" customFormat="false" ht="14.25" hidden="false" customHeight="true" outlineLevel="0" collapsed="false">
      <c r="A148" s="3" t="n">
        <v>146</v>
      </c>
      <c r="B148" s="4" t="s">
        <v>151</v>
      </c>
      <c r="C148" s="5"/>
      <c r="D148" s="5"/>
      <c r="E148" s="5"/>
      <c r="F148" s="5" t="n">
        <f aca="false">COUNTIF(C148:E148,"X")</f>
        <v>0</v>
      </c>
      <c r="G148" s="1" t="n">
        <v>2</v>
      </c>
    </row>
    <row r="149" customFormat="false" ht="14.25" hidden="false" customHeight="true" outlineLevel="0" collapsed="false">
      <c r="A149" s="3" t="n">
        <v>147</v>
      </c>
      <c r="B149" s="4" t="s">
        <v>152</v>
      </c>
      <c r="C149" s="5"/>
      <c r="D149" s="5"/>
      <c r="E149" s="5"/>
      <c r="F149" s="5" t="n">
        <f aca="false">COUNTIF(C149:E149,"X")</f>
        <v>0</v>
      </c>
      <c r="G149" s="1" t="n">
        <v>0</v>
      </c>
    </row>
    <row r="150" customFormat="false" ht="14.25" hidden="false" customHeight="true" outlineLevel="0" collapsed="false">
      <c r="A150" s="3" t="n">
        <v>148</v>
      </c>
      <c r="B150" s="4" t="s">
        <v>153</v>
      </c>
      <c r="C150" s="5"/>
      <c r="D150" s="5"/>
      <c r="E150" s="5"/>
      <c r="F150" s="5" t="n">
        <f aca="false">COUNTIF(C150:E150,"X")</f>
        <v>0</v>
      </c>
      <c r="G150" s="1" t="n">
        <v>0</v>
      </c>
    </row>
    <row r="151" customFormat="false" ht="14.25" hidden="false" customHeight="true" outlineLevel="0" collapsed="false">
      <c r="A151" s="3" t="n">
        <v>149</v>
      </c>
      <c r="B151" s="4" t="s">
        <v>154</v>
      </c>
      <c r="C151" s="5"/>
      <c r="D151" s="5"/>
      <c r="E151" s="5"/>
      <c r="F151" s="5" t="n">
        <f aca="false">COUNTIF(C151:E151,"X")</f>
        <v>0</v>
      </c>
      <c r="G151" s="1" t="n">
        <v>1</v>
      </c>
    </row>
    <row r="152" customFormat="false" ht="14.25" hidden="false" customHeight="true" outlineLevel="0" collapsed="false">
      <c r="A152" s="3" t="n">
        <v>150</v>
      </c>
      <c r="B152" s="6" t="s">
        <v>155</v>
      </c>
      <c r="C152" s="5"/>
      <c r="D152" s="5"/>
      <c r="E152" s="5"/>
      <c r="F152" s="5" t="n">
        <f aca="false">COUNTIF(C152:E152,"X")</f>
        <v>0</v>
      </c>
      <c r="G152" s="1" t="n">
        <v>0</v>
      </c>
    </row>
    <row r="153" customFormat="false" ht="14.25" hidden="false" customHeight="true" outlineLevel="0" collapsed="false">
      <c r="A153" s="3" t="n">
        <v>151</v>
      </c>
      <c r="B153" s="4" t="s">
        <v>156</v>
      </c>
      <c r="C153" s="5"/>
      <c r="D153" s="5"/>
      <c r="E153" s="5"/>
      <c r="F153" s="5" t="n">
        <f aca="false">COUNTIF(C153:E153,"X")</f>
        <v>0</v>
      </c>
      <c r="G153" s="1" t="n">
        <v>2</v>
      </c>
    </row>
    <row r="154" customFormat="false" ht="14.25" hidden="false" customHeight="true" outlineLevel="0" collapsed="false">
      <c r="A154" s="3" t="n">
        <v>152</v>
      </c>
      <c r="B154" s="4" t="s">
        <v>157</v>
      </c>
      <c r="C154" s="5"/>
      <c r="D154" s="5"/>
      <c r="E154" s="5"/>
      <c r="F154" s="5" t="n">
        <f aca="false">COUNTIF(C154:E154,"X")</f>
        <v>0</v>
      </c>
      <c r="G154" s="1" t="n">
        <v>1</v>
      </c>
    </row>
    <row r="155" customFormat="false" ht="14.25" hidden="false" customHeight="true" outlineLevel="0" collapsed="false">
      <c r="A155" s="3" t="n">
        <v>153</v>
      </c>
      <c r="B155" s="4" t="s">
        <v>158</v>
      </c>
      <c r="C155" s="5"/>
      <c r="D155" s="5"/>
      <c r="E155" s="5"/>
      <c r="F155" s="5" t="n">
        <f aca="false">COUNTIF(C155:E155,"X")</f>
        <v>0</v>
      </c>
      <c r="G155" s="1" t="n">
        <v>2</v>
      </c>
    </row>
    <row r="156" customFormat="false" ht="14.25" hidden="false" customHeight="true" outlineLevel="0" collapsed="false">
      <c r="A156" s="3" t="n">
        <v>154</v>
      </c>
      <c r="B156" s="4" t="s">
        <v>159</v>
      </c>
      <c r="C156" s="5"/>
      <c r="D156" s="5"/>
      <c r="E156" s="5"/>
      <c r="F156" s="5" t="n">
        <f aca="false">COUNTIF(C156:E156,"X")</f>
        <v>0</v>
      </c>
      <c r="G156" s="1" t="n">
        <v>2</v>
      </c>
    </row>
    <row r="157" customFormat="false" ht="14.25" hidden="false" customHeight="true" outlineLevel="0" collapsed="false">
      <c r="A157" s="3" t="n">
        <v>155</v>
      </c>
      <c r="B157" s="4" t="s">
        <v>160</v>
      </c>
      <c r="C157" s="5"/>
      <c r="D157" s="5"/>
      <c r="E157" s="5"/>
      <c r="F157" s="5" t="n">
        <f aca="false">COUNTIF(C157:E157,"X")</f>
        <v>0</v>
      </c>
      <c r="G157" s="1" t="n">
        <v>0</v>
      </c>
    </row>
    <row r="158" customFormat="false" ht="14.25" hidden="false" customHeight="true" outlineLevel="0" collapsed="false">
      <c r="A158" s="3" t="n">
        <v>156</v>
      </c>
      <c r="B158" s="6" t="s">
        <v>161</v>
      </c>
      <c r="C158" s="5"/>
      <c r="D158" s="5" t="s">
        <v>7</v>
      </c>
      <c r="E158" s="5"/>
      <c r="F158" s="5" t="n">
        <f aca="false">COUNTIF(C158:E158,"X")</f>
        <v>1</v>
      </c>
      <c r="G158" s="1" t="n">
        <v>1</v>
      </c>
    </row>
    <row r="159" customFormat="false" ht="14.25" hidden="false" customHeight="true" outlineLevel="0" collapsed="false">
      <c r="A159" s="3" t="n">
        <v>157</v>
      </c>
      <c r="B159" s="4" t="s">
        <v>162</v>
      </c>
      <c r="C159" s="5"/>
      <c r="D159" s="5" t="s">
        <v>7</v>
      </c>
      <c r="E159" s="5"/>
      <c r="F159" s="5" t="n">
        <f aca="false">COUNTIF(C159:E159,"X")</f>
        <v>1</v>
      </c>
      <c r="G159" s="1" t="n">
        <v>1</v>
      </c>
    </row>
    <row r="160" customFormat="false" ht="14.25" hidden="false" customHeight="true" outlineLevel="0" collapsed="false">
      <c r="A160" s="3" t="n">
        <v>158</v>
      </c>
      <c r="B160" s="4" t="s">
        <v>163</v>
      </c>
      <c r="C160" s="5"/>
      <c r="D160" s="5"/>
      <c r="E160" s="5"/>
      <c r="F160" s="5" t="n">
        <f aca="false">COUNTIF(C160:E160,"X")</f>
        <v>0</v>
      </c>
      <c r="G160" s="1" t="n">
        <v>1</v>
      </c>
    </row>
    <row r="161" customFormat="false" ht="14.25" hidden="false" customHeight="true" outlineLevel="0" collapsed="false">
      <c r="A161" s="3" t="n">
        <v>159</v>
      </c>
      <c r="B161" s="4" t="s">
        <v>164</v>
      </c>
      <c r="C161" s="5"/>
      <c r="D161" s="5" t="s">
        <v>7</v>
      </c>
      <c r="E161" s="5"/>
      <c r="F161" s="5" t="n">
        <f aca="false">COUNTIF(C161:E161,"X")</f>
        <v>1</v>
      </c>
      <c r="G161" s="1" t="n">
        <v>1</v>
      </c>
    </row>
    <row r="162" customFormat="false" ht="14.25" hidden="false" customHeight="true" outlineLevel="0" collapsed="false">
      <c r="A162" s="3" t="n">
        <v>160</v>
      </c>
      <c r="B162" s="4" t="s">
        <v>165</v>
      </c>
      <c r="C162" s="5"/>
      <c r="D162" s="5"/>
      <c r="E162" s="5"/>
      <c r="F162" s="5" t="n">
        <f aca="false">COUNTIF(C162:E162,"X")</f>
        <v>0</v>
      </c>
      <c r="G162" s="1" t="n">
        <v>1</v>
      </c>
    </row>
    <row r="163" customFormat="false" ht="14.25" hidden="false" customHeight="true" outlineLevel="0" collapsed="false">
      <c r="A163" s="3" t="n">
        <v>161</v>
      </c>
      <c r="B163" s="4" t="s">
        <v>166</v>
      </c>
      <c r="C163" s="5"/>
      <c r="D163" s="5"/>
      <c r="E163" s="5"/>
      <c r="F163" s="5" t="n">
        <f aca="false">COUNTIF(C163:E163,"X")</f>
        <v>0</v>
      </c>
      <c r="G163" s="1" t="n">
        <v>0</v>
      </c>
    </row>
    <row r="164" customFormat="false" ht="14.25" hidden="false" customHeight="true" outlineLevel="0" collapsed="false">
      <c r="A164" s="3" t="n">
        <v>162</v>
      </c>
      <c r="B164" s="4" t="s">
        <v>167</v>
      </c>
      <c r="C164" s="5"/>
      <c r="D164" s="5"/>
      <c r="E164" s="5"/>
      <c r="F164" s="5" t="n">
        <f aca="false">COUNTIF(C164:E164,"X")</f>
        <v>0</v>
      </c>
      <c r="G164" s="1" t="n">
        <v>2</v>
      </c>
    </row>
    <row r="165" customFormat="false" ht="14.25" hidden="false" customHeight="true" outlineLevel="0" collapsed="false">
      <c r="A165" s="3" t="n">
        <v>163</v>
      </c>
      <c r="B165" s="4" t="s">
        <v>168</v>
      </c>
      <c r="C165" s="5"/>
      <c r="D165" s="5"/>
      <c r="E165" s="5"/>
      <c r="F165" s="5" t="n">
        <f aca="false">COUNTIF(C165:E165,"X")</f>
        <v>0</v>
      </c>
      <c r="G165" s="1" t="n">
        <v>1</v>
      </c>
    </row>
    <row r="166" customFormat="false" ht="14.25" hidden="false" customHeight="true" outlineLevel="0" collapsed="false">
      <c r="A166" s="3" t="n">
        <v>164</v>
      </c>
      <c r="B166" s="4" t="s">
        <v>169</v>
      </c>
      <c r="C166" s="5"/>
      <c r="D166" s="5"/>
      <c r="E166" s="5"/>
      <c r="F166" s="5" t="n">
        <f aca="false">COUNTIF(C166:E166,"X")</f>
        <v>0</v>
      </c>
      <c r="G166" s="1" t="n">
        <v>0</v>
      </c>
    </row>
    <row r="167" customFormat="false" ht="14.25" hidden="false" customHeight="true" outlineLevel="0" collapsed="false">
      <c r="A167" s="3" t="n">
        <v>165</v>
      </c>
      <c r="B167" s="4" t="s">
        <v>170</v>
      </c>
      <c r="C167" s="5"/>
      <c r="D167" s="5" t="s">
        <v>7</v>
      </c>
      <c r="E167" s="5"/>
      <c r="F167" s="5" t="n">
        <f aca="false">COUNTIF(C167:E167,"X")</f>
        <v>1</v>
      </c>
      <c r="G167" s="1" t="n">
        <v>1</v>
      </c>
    </row>
    <row r="168" customFormat="false" ht="14.25" hidden="false" customHeight="true" outlineLevel="0" collapsed="false">
      <c r="A168" s="3" t="n">
        <v>166</v>
      </c>
      <c r="B168" s="4" t="s">
        <v>171</v>
      </c>
      <c r="C168" s="5" t="s">
        <v>7</v>
      </c>
      <c r="D168" s="5"/>
      <c r="E168" s="5"/>
      <c r="F168" s="5" t="n">
        <f aca="false">COUNTIF(C168:E168,"X")</f>
        <v>1</v>
      </c>
      <c r="G168" s="1" t="n">
        <v>1</v>
      </c>
    </row>
    <row r="169" customFormat="false" ht="14.25" hidden="false" customHeight="true" outlineLevel="0" collapsed="false">
      <c r="A169" s="3" t="n">
        <v>167</v>
      </c>
      <c r="B169" s="6" t="s">
        <v>172</v>
      </c>
      <c r="C169" s="5"/>
      <c r="D169" s="5"/>
      <c r="E169" s="5"/>
      <c r="F169" s="5" t="n">
        <f aca="false">COUNTIF(C169:E169,"X")</f>
        <v>0</v>
      </c>
      <c r="G169" s="1" t="n">
        <v>0</v>
      </c>
    </row>
    <row r="170" customFormat="false" ht="14.25" hidden="false" customHeight="true" outlineLevel="0" collapsed="false">
      <c r="A170" s="3" t="n">
        <v>168</v>
      </c>
      <c r="B170" s="4" t="s">
        <v>173</v>
      </c>
      <c r="C170" s="5"/>
      <c r="D170" s="5"/>
      <c r="E170" s="5"/>
      <c r="F170" s="5" t="n">
        <f aca="false">COUNTIF(C170:E170,"X")</f>
        <v>0</v>
      </c>
      <c r="G170" s="1" t="n">
        <v>0</v>
      </c>
    </row>
    <row r="171" customFormat="false" ht="14.25" hidden="false" customHeight="true" outlineLevel="0" collapsed="false">
      <c r="A171" s="3" t="n">
        <v>169</v>
      </c>
      <c r="B171" s="4" t="s">
        <v>174</v>
      </c>
      <c r="C171" s="5"/>
      <c r="D171" s="5" t="s">
        <v>7</v>
      </c>
      <c r="E171" s="5"/>
      <c r="F171" s="5" t="n">
        <f aca="false">COUNTIF(C171:E171,"X")</f>
        <v>1</v>
      </c>
      <c r="G171" s="1" t="n">
        <v>1</v>
      </c>
    </row>
    <row r="172" customFormat="false" ht="14.25" hidden="false" customHeight="true" outlineLevel="0" collapsed="false">
      <c r="A172" s="3" t="n">
        <v>170</v>
      </c>
      <c r="B172" s="4" t="s">
        <v>175</v>
      </c>
      <c r="C172" s="5"/>
      <c r="D172" s="5"/>
      <c r="E172" s="5"/>
      <c r="F172" s="5" t="n">
        <f aca="false">COUNTIF(C172:E172,"X")</f>
        <v>0</v>
      </c>
      <c r="G172" s="1" t="n">
        <v>1</v>
      </c>
    </row>
    <row r="173" customFormat="false" ht="14.25" hidden="false" customHeight="true" outlineLevel="0" collapsed="false">
      <c r="A173" s="3" t="n">
        <v>171</v>
      </c>
      <c r="B173" s="4" t="s">
        <v>176</v>
      </c>
      <c r="C173" s="5"/>
      <c r="D173" s="5"/>
      <c r="E173" s="5"/>
      <c r="F173" s="5" t="n">
        <f aca="false">COUNTIF(C173:E173,"X")</f>
        <v>0</v>
      </c>
      <c r="G173" s="1" t="n">
        <v>0</v>
      </c>
    </row>
    <row r="174" customFormat="false" ht="14.25" hidden="false" customHeight="true" outlineLevel="0" collapsed="false">
      <c r="A174" s="3" t="n">
        <v>172</v>
      </c>
      <c r="B174" s="6" t="s">
        <v>177</v>
      </c>
      <c r="C174" s="5"/>
      <c r="D174" s="5"/>
      <c r="E174" s="5"/>
      <c r="F174" s="5" t="n">
        <f aca="false">COUNTIF(C174:E174,"X")</f>
        <v>0</v>
      </c>
      <c r="G174" s="1" t="n">
        <v>0</v>
      </c>
    </row>
    <row r="175" customFormat="false" ht="14.25" hidden="false" customHeight="true" outlineLevel="0" collapsed="false">
      <c r="A175" s="3" t="n">
        <v>173</v>
      </c>
      <c r="B175" s="4" t="s">
        <v>178</v>
      </c>
      <c r="C175" s="5"/>
      <c r="D175" s="5"/>
      <c r="E175" s="5"/>
      <c r="F175" s="5" t="n">
        <f aca="false">COUNTIF(C175:E175,"X")</f>
        <v>0</v>
      </c>
      <c r="G175" s="1" t="n">
        <v>0</v>
      </c>
    </row>
    <row r="176" customFormat="false" ht="14.25" hidden="false" customHeight="true" outlineLevel="0" collapsed="false">
      <c r="A176" s="3" t="n">
        <v>174</v>
      </c>
      <c r="B176" s="4" t="s">
        <v>179</v>
      </c>
      <c r="C176" s="5"/>
      <c r="D176" s="5"/>
      <c r="E176" s="5"/>
      <c r="F176" s="5" t="n">
        <f aca="false">COUNTIF(C176:E176,"X")</f>
        <v>0</v>
      </c>
      <c r="G176" s="1" t="n">
        <v>0</v>
      </c>
    </row>
    <row r="177" customFormat="false" ht="14.25" hidden="false" customHeight="true" outlineLevel="0" collapsed="false">
      <c r="A177" s="3" t="n">
        <v>175</v>
      </c>
      <c r="B177" s="4" t="s">
        <v>180</v>
      </c>
      <c r="C177" s="5"/>
      <c r="D177" s="5"/>
      <c r="E177" s="5"/>
      <c r="F177" s="5" t="n">
        <f aca="false">COUNTIF(C177:E177,"X")</f>
        <v>0</v>
      </c>
      <c r="G177" s="1" t="n">
        <v>0</v>
      </c>
    </row>
    <row r="178" customFormat="false" ht="14.25" hidden="false" customHeight="true" outlineLevel="0" collapsed="false">
      <c r="A178" s="3" t="n">
        <v>176</v>
      </c>
      <c r="B178" s="4" t="s">
        <v>181</v>
      </c>
      <c r="C178" s="5"/>
      <c r="D178" s="5"/>
      <c r="E178" s="5"/>
      <c r="F178" s="5" t="n">
        <f aca="false">COUNTIF(C178:E178,"X")</f>
        <v>0</v>
      </c>
      <c r="G178" s="1" t="n">
        <v>2</v>
      </c>
    </row>
    <row r="179" customFormat="false" ht="14.25" hidden="false" customHeight="true" outlineLevel="0" collapsed="false">
      <c r="A179" s="3" t="n">
        <v>177</v>
      </c>
      <c r="B179" s="4" t="s">
        <v>182</v>
      </c>
      <c r="C179" s="5" t="s">
        <v>7</v>
      </c>
      <c r="D179" s="5"/>
      <c r="E179" s="5"/>
      <c r="F179" s="5" t="n">
        <f aca="false">COUNTIF(C179:E179,"X")</f>
        <v>1</v>
      </c>
      <c r="G179" s="1" t="n">
        <v>1</v>
      </c>
    </row>
    <row r="180" customFormat="false" ht="14.25" hidden="false" customHeight="true" outlineLevel="0" collapsed="false">
      <c r="A180" s="3" t="n">
        <v>178</v>
      </c>
      <c r="B180" s="4" t="s">
        <v>183</v>
      </c>
      <c r="C180" s="5"/>
      <c r="D180" s="5"/>
      <c r="E180" s="5"/>
      <c r="F180" s="5" t="n">
        <f aca="false">COUNTIF(C180:E180,"X")</f>
        <v>0</v>
      </c>
      <c r="G180" s="1" t="n">
        <v>1</v>
      </c>
    </row>
    <row r="181" customFormat="false" ht="14.25" hidden="false" customHeight="true" outlineLevel="0" collapsed="false">
      <c r="A181" s="3" t="n">
        <v>179</v>
      </c>
      <c r="B181" s="4" t="s">
        <v>184</v>
      </c>
      <c r="C181" s="5"/>
      <c r="D181" s="5"/>
      <c r="E181" s="5"/>
      <c r="F181" s="5" t="n">
        <f aca="false">COUNTIF(C181:E181,"X")</f>
        <v>0</v>
      </c>
      <c r="G181" s="1" t="n">
        <v>2</v>
      </c>
    </row>
    <row r="182" customFormat="false" ht="14.25" hidden="false" customHeight="true" outlineLevel="0" collapsed="false">
      <c r="A182" s="3" t="n">
        <v>180</v>
      </c>
      <c r="B182" s="4" t="s">
        <v>185</v>
      </c>
      <c r="C182" s="5" t="s">
        <v>7</v>
      </c>
      <c r="D182" s="5"/>
      <c r="E182" s="5"/>
      <c r="F182" s="5" t="n">
        <f aca="false">COUNTIF(C182:E182,"X")</f>
        <v>1</v>
      </c>
      <c r="G182" s="1" t="n">
        <v>2</v>
      </c>
    </row>
    <row r="183" customFormat="false" ht="14.25" hidden="false" customHeight="true" outlineLevel="0" collapsed="false">
      <c r="A183" s="3" t="n">
        <v>181</v>
      </c>
      <c r="B183" s="4" t="s">
        <v>186</v>
      </c>
      <c r="C183" s="5"/>
      <c r="D183" s="5"/>
      <c r="E183" s="5"/>
      <c r="F183" s="5" t="n">
        <f aca="false">COUNTIF(C183:E183,"X")</f>
        <v>0</v>
      </c>
      <c r="G183" s="1" t="n">
        <v>2</v>
      </c>
    </row>
    <row r="184" customFormat="false" ht="14.25" hidden="false" customHeight="true" outlineLevel="0" collapsed="false">
      <c r="A184" s="3" t="n">
        <v>182</v>
      </c>
      <c r="B184" s="4" t="s">
        <v>187</v>
      </c>
      <c r="C184" s="5"/>
      <c r="D184" s="5"/>
      <c r="E184" s="5"/>
      <c r="F184" s="5" t="n">
        <f aca="false">COUNTIF(C184:E184,"X")</f>
        <v>0</v>
      </c>
      <c r="G184" s="1" t="n">
        <v>1</v>
      </c>
    </row>
    <row r="185" customFormat="false" ht="14.25" hidden="false" customHeight="true" outlineLevel="0" collapsed="false">
      <c r="A185" s="3" t="n">
        <v>183</v>
      </c>
      <c r="B185" s="4" t="s">
        <v>188</v>
      </c>
      <c r="C185" s="5" t="s">
        <v>7</v>
      </c>
      <c r="D185" s="5"/>
      <c r="E185" s="5"/>
      <c r="F185" s="5" t="n">
        <f aca="false">COUNTIF(C185:E185,"X")</f>
        <v>1</v>
      </c>
      <c r="G185" s="1" t="n">
        <v>2</v>
      </c>
    </row>
    <row r="186" customFormat="false" ht="14.25" hidden="false" customHeight="true" outlineLevel="0" collapsed="false">
      <c r="A186" s="3" t="n">
        <v>184</v>
      </c>
      <c r="B186" s="4" t="s">
        <v>189</v>
      </c>
      <c r="C186" s="5" t="s">
        <v>7</v>
      </c>
      <c r="D186" s="5"/>
      <c r="E186" s="5"/>
      <c r="F186" s="5" t="n">
        <f aca="false">COUNTIF(C186:E186,"X")</f>
        <v>1</v>
      </c>
      <c r="G186" s="1" t="n">
        <v>1</v>
      </c>
    </row>
    <row r="187" customFormat="false" ht="14.25" hidden="false" customHeight="true" outlineLevel="0" collapsed="false">
      <c r="A187" s="3" t="n">
        <v>185</v>
      </c>
      <c r="B187" s="4" t="s">
        <v>190</v>
      </c>
      <c r="C187" s="5" t="s">
        <v>7</v>
      </c>
      <c r="D187" s="5"/>
      <c r="E187" s="5" t="s">
        <v>7</v>
      </c>
      <c r="F187" s="5" t="n">
        <f aca="false">COUNTIF(C187:E187,"X")</f>
        <v>2</v>
      </c>
      <c r="G187" s="1" t="n">
        <v>1</v>
      </c>
    </row>
    <row r="188" customFormat="false" ht="14.25" hidden="false" customHeight="true" outlineLevel="0" collapsed="false">
      <c r="A188" s="3" t="n">
        <v>186</v>
      </c>
      <c r="B188" s="4" t="s">
        <v>191</v>
      </c>
      <c r="C188" s="5"/>
      <c r="D188" s="5"/>
      <c r="E188" s="5"/>
      <c r="F188" s="5" t="n">
        <f aca="false">COUNTIF(C188:E188,"X")</f>
        <v>0</v>
      </c>
      <c r="G188" s="1" t="n">
        <v>2</v>
      </c>
    </row>
    <row r="189" customFormat="false" ht="14.25" hidden="false" customHeight="true" outlineLevel="0" collapsed="false">
      <c r="A189" s="3" t="n">
        <v>187</v>
      </c>
      <c r="B189" s="4" t="s">
        <v>192</v>
      </c>
      <c r="C189" s="5"/>
      <c r="D189" s="5"/>
      <c r="E189" s="5"/>
      <c r="F189" s="5" t="n">
        <f aca="false">COUNTIF(C189:E189,"X")</f>
        <v>0</v>
      </c>
      <c r="G189" s="1" t="n">
        <v>0</v>
      </c>
    </row>
    <row r="190" customFormat="false" ht="14.25" hidden="false" customHeight="true" outlineLevel="0" collapsed="false">
      <c r="A190" s="3" t="n">
        <v>188</v>
      </c>
      <c r="B190" s="4" t="s">
        <v>193</v>
      </c>
      <c r="C190" s="5"/>
      <c r="D190" s="5"/>
      <c r="E190" s="5"/>
      <c r="F190" s="5" t="n">
        <f aca="false">COUNTIF(C190:E190,"X")</f>
        <v>0</v>
      </c>
      <c r="G190" s="1" t="n">
        <v>0</v>
      </c>
    </row>
    <row r="191" customFormat="false" ht="14.25" hidden="false" customHeight="true" outlineLevel="0" collapsed="false">
      <c r="A191" s="3" t="n">
        <v>189</v>
      </c>
      <c r="B191" s="4" t="s">
        <v>194</v>
      </c>
      <c r="C191" s="5"/>
      <c r="D191" s="5"/>
      <c r="E191" s="5"/>
      <c r="F191" s="5" t="n">
        <f aca="false">COUNTIF(C191:E191,"X")</f>
        <v>0</v>
      </c>
      <c r="G191" s="1" t="n">
        <v>1</v>
      </c>
    </row>
    <row r="192" customFormat="false" ht="14.25" hidden="false" customHeight="true" outlineLevel="0" collapsed="false">
      <c r="A192" s="3" t="n">
        <v>190</v>
      </c>
      <c r="B192" s="4" t="s">
        <v>195</v>
      </c>
      <c r="C192" s="5"/>
      <c r="D192" s="5"/>
      <c r="E192" s="5"/>
      <c r="F192" s="5" t="n">
        <f aca="false">COUNTIF(C192:E192,"X")</f>
        <v>0</v>
      </c>
      <c r="G192" s="1" t="n">
        <v>2</v>
      </c>
    </row>
    <row r="193" customFormat="false" ht="14.25" hidden="false" customHeight="true" outlineLevel="0" collapsed="false">
      <c r="A193" s="3" t="n">
        <v>191</v>
      </c>
      <c r="B193" s="4" t="s">
        <v>196</v>
      </c>
      <c r="C193" s="5"/>
      <c r="D193" s="5"/>
      <c r="E193" s="5"/>
      <c r="F193" s="5" t="n">
        <f aca="false">COUNTIF(C193:E193,"X")</f>
        <v>0</v>
      </c>
      <c r="G193" s="1" t="n">
        <v>0</v>
      </c>
    </row>
    <row r="194" customFormat="false" ht="14.25" hidden="false" customHeight="true" outlineLevel="0" collapsed="false">
      <c r="A194" s="3" t="n">
        <v>192</v>
      </c>
      <c r="B194" s="4" t="s">
        <v>197</v>
      </c>
      <c r="C194" s="5"/>
      <c r="D194" s="5" t="s">
        <v>7</v>
      </c>
      <c r="E194" s="5"/>
      <c r="F194" s="5" t="n">
        <f aca="false">COUNTIF(C194:E194,"X")</f>
        <v>1</v>
      </c>
      <c r="G194" s="1" t="n">
        <v>1</v>
      </c>
    </row>
    <row r="195" customFormat="false" ht="14.25" hidden="false" customHeight="true" outlineLevel="0" collapsed="false">
      <c r="A195" s="3" t="n">
        <v>193</v>
      </c>
      <c r="B195" s="4" t="s">
        <v>198</v>
      </c>
      <c r="C195" s="5"/>
      <c r="D195" s="5"/>
      <c r="E195" s="5"/>
      <c r="F195" s="5" t="n">
        <f aca="false">COUNTIF(C195:E195,"X")</f>
        <v>0</v>
      </c>
      <c r="G195" s="1" t="n">
        <v>1</v>
      </c>
    </row>
    <row r="196" customFormat="false" ht="14.25" hidden="false" customHeight="true" outlineLevel="0" collapsed="false">
      <c r="A196" s="3" t="n">
        <v>194</v>
      </c>
      <c r="B196" s="4" t="s">
        <v>199</v>
      </c>
      <c r="C196" s="5"/>
      <c r="D196" s="5"/>
      <c r="E196" s="5"/>
      <c r="F196" s="5" t="n">
        <f aca="false">COUNTIF(C196:E196,"X")</f>
        <v>0</v>
      </c>
      <c r="G196" s="1" t="n">
        <v>0</v>
      </c>
    </row>
    <row r="197" customFormat="false" ht="14.25" hidden="false" customHeight="true" outlineLevel="0" collapsed="false">
      <c r="A197" s="3" t="n">
        <v>195</v>
      </c>
      <c r="B197" s="4" t="s">
        <v>200</v>
      </c>
      <c r="C197" s="5"/>
      <c r="D197" s="5"/>
      <c r="E197" s="5"/>
      <c r="F197" s="5" t="n">
        <f aca="false">COUNTIF(C197:E197,"X")</f>
        <v>0</v>
      </c>
      <c r="G197" s="1" t="n">
        <v>0</v>
      </c>
    </row>
    <row r="198" customFormat="false" ht="14.25" hidden="false" customHeight="true" outlineLevel="0" collapsed="false">
      <c r="A198" s="3" t="n">
        <v>196</v>
      </c>
      <c r="B198" s="4" t="s">
        <v>201</v>
      </c>
      <c r="C198" s="5"/>
      <c r="D198" s="5"/>
      <c r="E198" s="5"/>
      <c r="F198" s="5" t="n">
        <f aca="false">COUNTIF(C198:E198,"X")</f>
        <v>0</v>
      </c>
      <c r="G198" s="1" t="n">
        <v>1</v>
      </c>
    </row>
    <row r="199" customFormat="false" ht="14.25" hidden="false" customHeight="true" outlineLevel="0" collapsed="false">
      <c r="A199" s="3" t="n">
        <v>197</v>
      </c>
      <c r="B199" s="4" t="s">
        <v>202</v>
      </c>
      <c r="C199" s="5"/>
      <c r="D199" s="5"/>
      <c r="E199" s="5"/>
      <c r="F199" s="5" t="n">
        <f aca="false">COUNTIF(C199:E199,"X")</f>
        <v>0</v>
      </c>
      <c r="G199" s="1" t="n">
        <v>0</v>
      </c>
    </row>
    <row r="200" customFormat="false" ht="14.25" hidden="false" customHeight="true" outlineLevel="0" collapsed="false">
      <c r="A200" s="3" t="n">
        <v>198</v>
      </c>
      <c r="B200" s="4" t="s">
        <v>203</v>
      </c>
      <c r="C200" s="5"/>
      <c r="D200" s="5"/>
      <c r="E200" s="5" t="s">
        <v>7</v>
      </c>
      <c r="F200" s="5" t="n">
        <f aca="false">COUNTIF(C200:E200,"X")</f>
        <v>1</v>
      </c>
      <c r="G200" s="1" t="n">
        <v>0</v>
      </c>
    </row>
    <row r="201" customFormat="false" ht="14.25" hidden="false" customHeight="true" outlineLevel="0" collapsed="false">
      <c r="A201" s="3" t="n">
        <v>199</v>
      </c>
      <c r="B201" s="4" t="s">
        <v>204</v>
      </c>
      <c r="C201" s="5"/>
      <c r="D201" s="5"/>
      <c r="E201" s="5"/>
      <c r="F201" s="5" t="n">
        <f aca="false">COUNTIF(C201:E201,"X")</f>
        <v>0</v>
      </c>
      <c r="G201" s="1" t="n">
        <v>2</v>
      </c>
    </row>
    <row r="202" customFormat="false" ht="14.25" hidden="false" customHeight="true" outlineLevel="0" collapsed="false">
      <c r="A202" s="3" t="n">
        <v>200</v>
      </c>
      <c r="B202" s="4" t="s">
        <v>205</v>
      </c>
      <c r="C202" s="5"/>
      <c r="D202" s="5"/>
      <c r="E202" s="5"/>
      <c r="F202" s="5" t="n">
        <f aca="false">COUNTIF(C202:E202,"X")</f>
        <v>0</v>
      </c>
      <c r="G202" s="1" t="n">
        <v>1</v>
      </c>
    </row>
    <row r="203" customFormat="false" ht="14.25" hidden="false" customHeight="true" outlineLevel="0" collapsed="false">
      <c r="A203" s="3" t="n">
        <v>201</v>
      </c>
      <c r="B203" s="4" t="s">
        <v>206</v>
      </c>
      <c r="C203" s="5"/>
      <c r="D203" s="5" t="s">
        <v>7</v>
      </c>
      <c r="E203" s="5"/>
      <c r="F203" s="5" t="n">
        <f aca="false">COUNTIF(C203:E203,"X")</f>
        <v>1</v>
      </c>
      <c r="G203" s="1" t="n">
        <v>1</v>
      </c>
    </row>
    <row r="204" customFormat="false" ht="14.25" hidden="false" customHeight="true" outlineLevel="0" collapsed="false">
      <c r="A204" s="3" t="n">
        <v>202</v>
      </c>
      <c r="B204" s="6" t="s">
        <v>207</v>
      </c>
      <c r="C204" s="5"/>
      <c r="D204" s="5"/>
      <c r="E204" s="5"/>
      <c r="F204" s="5" t="n">
        <f aca="false">COUNTIF(C204:E204,"X")</f>
        <v>0</v>
      </c>
      <c r="G204" s="1" t="n">
        <v>0</v>
      </c>
    </row>
    <row r="205" customFormat="false" ht="14.25" hidden="false" customHeight="true" outlineLevel="0" collapsed="false">
      <c r="A205" s="3" t="n">
        <v>203</v>
      </c>
      <c r="B205" s="4" t="s">
        <v>208</v>
      </c>
      <c r="C205" s="5"/>
      <c r="D205" s="5"/>
      <c r="E205" s="5"/>
      <c r="F205" s="5" t="n">
        <f aca="false">COUNTIF(C205:E205,"X")</f>
        <v>0</v>
      </c>
      <c r="G205" s="1" t="n">
        <v>0</v>
      </c>
    </row>
    <row r="206" customFormat="false" ht="14.25" hidden="false" customHeight="true" outlineLevel="0" collapsed="false">
      <c r="A206" s="3" t="n">
        <v>204</v>
      </c>
      <c r="B206" s="4" t="s">
        <v>209</v>
      </c>
      <c r="C206" s="5"/>
      <c r="D206" s="5"/>
      <c r="E206" s="5"/>
      <c r="F206" s="5" t="n">
        <f aca="false">COUNTIF(C206:E206,"X")</f>
        <v>0</v>
      </c>
      <c r="G206" s="1" t="n">
        <v>0</v>
      </c>
    </row>
    <row r="207" customFormat="false" ht="14.25" hidden="false" customHeight="true" outlineLevel="0" collapsed="false">
      <c r="A207" s="3" t="n">
        <v>205</v>
      </c>
      <c r="B207" s="6" t="s">
        <v>210</v>
      </c>
      <c r="C207" s="5"/>
      <c r="D207" s="5" t="s">
        <v>7</v>
      </c>
      <c r="E207" s="5"/>
      <c r="F207" s="5" t="n">
        <f aca="false">COUNTIF(C207:E207,"X")</f>
        <v>1</v>
      </c>
      <c r="G207" s="1" t="n">
        <v>1</v>
      </c>
    </row>
    <row r="208" customFormat="false" ht="14.25" hidden="false" customHeight="true" outlineLevel="0" collapsed="false">
      <c r="A208" s="3" t="n">
        <v>206</v>
      </c>
      <c r="B208" s="4" t="s">
        <v>211</v>
      </c>
      <c r="C208" s="5"/>
      <c r="D208" s="5"/>
      <c r="E208" s="5"/>
      <c r="F208" s="5" t="n">
        <f aca="false">COUNTIF(C208:E208,"X")</f>
        <v>0</v>
      </c>
      <c r="G208" s="1" t="n">
        <v>0</v>
      </c>
    </row>
    <row r="209" customFormat="false" ht="14.25" hidden="false" customHeight="true" outlineLevel="0" collapsed="false">
      <c r="A209" s="3" t="n">
        <v>207</v>
      </c>
      <c r="B209" s="6" t="s">
        <v>212</v>
      </c>
      <c r="C209" s="5" t="s">
        <v>7</v>
      </c>
      <c r="D209" s="5"/>
      <c r="E209" s="5"/>
      <c r="F209" s="5" t="n">
        <f aca="false">COUNTIF(C209:E209,"X")</f>
        <v>1</v>
      </c>
      <c r="G209" s="1" t="n">
        <v>1</v>
      </c>
    </row>
    <row r="210" customFormat="false" ht="14.25" hidden="false" customHeight="true" outlineLevel="0" collapsed="false">
      <c r="A210" s="3" t="n">
        <v>208</v>
      </c>
      <c r="B210" s="4" t="s">
        <v>213</v>
      </c>
      <c r="C210" s="5"/>
      <c r="D210" s="5"/>
      <c r="E210" s="5"/>
      <c r="F210" s="5" t="n">
        <f aca="false">COUNTIF(C210:E210,"X")</f>
        <v>0</v>
      </c>
      <c r="G210" s="1" t="n">
        <v>0</v>
      </c>
    </row>
    <row r="211" customFormat="false" ht="14.25" hidden="false" customHeight="true" outlineLevel="0" collapsed="false">
      <c r="A211" s="3" t="n">
        <v>209</v>
      </c>
      <c r="B211" s="4" t="s">
        <v>214</v>
      </c>
      <c r="C211" s="5" t="s">
        <v>7</v>
      </c>
      <c r="D211" s="5"/>
      <c r="E211" s="5"/>
      <c r="F211" s="5" t="n">
        <f aca="false">COUNTIF(C211:E211,"X")</f>
        <v>1</v>
      </c>
      <c r="G211" s="1" t="n">
        <v>1</v>
      </c>
    </row>
    <row r="212" customFormat="false" ht="14.25" hidden="false" customHeight="true" outlineLevel="0" collapsed="false">
      <c r="A212" s="3" t="n">
        <v>210</v>
      </c>
      <c r="B212" s="4" t="s">
        <v>215</v>
      </c>
      <c r="C212" s="5"/>
      <c r="D212" s="5"/>
      <c r="E212" s="5"/>
      <c r="F212" s="5" t="n">
        <f aca="false">COUNTIF(C212:E212,"X")</f>
        <v>0</v>
      </c>
      <c r="G212" s="1" t="n">
        <v>0</v>
      </c>
    </row>
    <row r="213" customFormat="false" ht="14.25" hidden="false" customHeight="true" outlineLevel="0" collapsed="false">
      <c r="A213" s="3" t="n">
        <v>211</v>
      </c>
      <c r="B213" s="4" t="s">
        <v>216</v>
      </c>
      <c r="C213" s="5" t="s">
        <v>7</v>
      </c>
      <c r="D213" s="5"/>
      <c r="E213" s="5"/>
      <c r="F213" s="5" t="n">
        <f aca="false">COUNTIF(C213:E213,"X")</f>
        <v>1</v>
      </c>
      <c r="G213" s="1" t="n">
        <v>1</v>
      </c>
    </row>
    <row r="214" customFormat="false" ht="14.25" hidden="false" customHeight="true" outlineLevel="0" collapsed="false">
      <c r="A214" s="3" t="n">
        <v>212</v>
      </c>
      <c r="B214" s="4" t="s">
        <v>217</v>
      </c>
      <c r="C214" s="5"/>
      <c r="D214" s="5"/>
      <c r="E214" s="5"/>
      <c r="F214" s="5" t="n">
        <f aca="false">COUNTIF(C214:E214,"X")</f>
        <v>0</v>
      </c>
      <c r="G214" s="1" t="n">
        <v>0</v>
      </c>
    </row>
    <row r="215" customFormat="false" ht="14.25" hidden="false" customHeight="true" outlineLevel="0" collapsed="false">
      <c r="A215" s="3" t="n">
        <v>213</v>
      </c>
      <c r="B215" s="4" t="s">
        <v>218</v>
      </c>
      <c r="C215" s="5"/>
      <c r="D215" s="5"/>
      <c r="E215" s="5"/>
      <c r="F215" s="5" t="n">
        <f aca="false">COUNTIF(C215:E215,"X")</f>
        <v>0</v>
      </c>
      <c r="G215" s="1" t="n">
        <v>2</v>
      </c>
    </row>
    <row r="216" customFormat="false" ht="14.25" hidden="false" customHeight="true" outlineLevel="0" collapsed="false">
      <c r="A216" s="3" t="n">
        <v>214</v>
      </c>
      <c r="B216" s="4" t="s">
        <v>219</v>
      </c>
      <c r="C216" s="5"/>
      <c r="D216" s="5"/>
      <c r="E216" s="5"/>
      <c r="F216" s="5" t="n">
        <f aca="false">COUNTIF(C216:E216,"X")</f>
        <v>0</v>
      </c>
      <c r="G216" s="1" t="n">
        <v>2</v>
      </c>
    </row>
    <row r="217" customFormat="false" ht="14.25" hidden="false" customHeight="true" outlineLevel="0" collapsed="false">
      <c r="A217" s="3" t="n">
        <v>215</v>
      </c>
      <c r="B217" s="4" t="s">
        <v>220</v>
      </c>
      <c r="C217" s="5"/>
      <c r="D217" s="5"/>
      <c r="E217" s="5"/>
      <c r="F217" s="5" t="n">
        <f aca="false">COUNTIF(C217:E217,"X")</f>
        <v>0</v>
      </c>
      <c r="G217" s="1" t="n">
        <v>0</v>
      </c>
    </row>
    <row r="218" customFormat="false" ht="14.25" hidden="false" customHeight="true" outlineLevel="0" collapsed="false">
      <c r="A218" s="3" t="n">
        <v>216</v>
      </c>
      <c r="B218" s="4" t="s">
        <v>221</v>
      </c>
      <c r="C218" s="5"/>
      <c r="D218" s="5"/>
      <c r="E218" s="5"/>
      <c r="F218" s="5" t="n">
        <f aca="false">COUNTIF(C218:E218,"X")</f>
        <v>0</v>
      </c>
      <c r="G218" s="1" t="n">
        <v>0</v>
      </c>
    </row>
    <row r="219" customFormat="false" ht="14.25" hidden="false" customHeight="true" outlineLevel="0" collapsed="false">
      <c r="A219" s="3" t="n">
        <v>217</v>
      </c>
      <c r="B219" s="4" t="s">
        <v>222</v>
      </c>
      <c r="C219" s="5"/>
      <c r="D219" s="5"/>
      <c r="E219" s="5"/>
      <c r="F219" s="5" t="n">
        <f aca="false">COUNTIF(C219:E219,"X")</f>
        <v>0</v>
      </c>
      <c r="G219" s="1" t="n">
        <v>1</v>
      </c>
    </row>
    <row r="220" customFormat="false" ht="14.25" hidden="false" customHeight="true" outlineLevel="0" collapsed="false">
      <c r="A220" s="3" t="n">
        <v>218</v>
      </c>
      <c r="B220" s="4" t="s">
        <v>223</v>
      </c>
      <c r="C220" s="5"/>
      <c r="D220" s="5"/>
      <c r="E220" s="5"/>
      <c r="F220" s="5" t="n">
        <f aca="false">COUNTIF(C220:E220,"X")</f>
        <v>0</v>
      </c>
      <c r="G220" s="1" t="n">
        <v>1</v>
      </c>
    </row>
    <row r="221" customFormat="false" ht="14.25" hidden="false" customHeight="true" outlineLevel="0" collapsed="false">
      <c r="A221" s="3" t="n">
        <v>219</v>
      </c>
      <c r="B221" s="4" t="s">
        <v>224</v>
      </c>
      <c r="C221" s="5"/>
      <c r="D221" s="5"/>
      <c r="E221" s="5"/>
      <c r="F221" s="5" t="n">
        <f aca="false">COUNTIF(C221:E221,"X")</f>
        <v>0</v>
      </c>
      <c r="G221" s="1" t="n">
        <v>0</v>
      </c>
    </row>
    <row r="222" customFormat="false" ht="14.25" hidden="false" customHeight="true" outlineLevel="0" collapsed="false">
      <c r="A222" s="3" t="n">
        <v>220</v>
      </c>
      <c r="B222" s="4" t="s">
        <v>225</v>
      </c>
      <c r="C222" s="5"/>
      <c r="D222" s="5"/>
      <c r="E222" s="5"/>
      <c r="F222" s="5" t="n">
        <f aca="false">COUNTIF(C222:E222,"X")</f>
        <v>0</v>
      </c>
      <c r="G222" s="1" t="n">
        <v>2</v>
      </c>
    </row>
    <row r="223" customFormat="false" ht="14.25" hidden="false" customHeight="true" outlineLevel="0" collapsed="false">
      <c r="A223" s="3" t="n">
        <v>221</v>
      </c>
      <c r="B223" s="4" t="s">
        <v>226</v>
      </c>
      <c r="C223" s="5"/>
      <c r="D223" s="5"/>
      <c r="E223" s="5"/>
      <c r="F223" s="5" t="n">
        <f aca="false">COUNTIF(C223:E223,"X")</f>
        <v>0</v>
      </c>
      <c r="G223" s="1" t="n">
        <v>2</v>
      </c>
    </row>
    <row r="224" customFormat="false" ht="14.25" hidden="false" customHeight="true" outlineLevel="0" collapsed="false">
      <c r="A224" s="3" t="n">
        <v>222</v>
      </c>
      <c r="B224" s="4" t="s">
        <v>227</v>
      </c>
      <c r="C224" s="5"/>
      <c r="D224" s="5"/>
      <c r="E224" s="5"/>
      <c r="F224" s="5" t="n">
        <f aca="false">COUNTIF(C224:E224,"X")</f>
        <v>0</v>
      </c>
      <c r="G224" s="1" t="n">
        <v>1</v>
      </c>
    </row>
    <row r="225" customFormat="false" ht="14.25" hidden="false" customHeight="true" outlineLevel="0" collapsed="false">
      <c r="A225" s="3" t="n">
        <v>223</v>
      </c>
      <c r="B225" s="4" t="s">
        <v>228</v>
      </c>
      <c r="C225" s="5" t="s">
        <v>7</v>
      </c>
      <c r="D225" s="5"/>
      <c r="E225" s="5"/>
      <c r="F225" s="5" t="n">
        <f aca="false">COUNTIF(C225:E225,"X")</f>
        <v>1</v>
      </c>
      <c r="G225" s="1" t="n">
        <v>1</v>
      </c>
    </row>
    <row r="226" customFormat="false" ht="14.25" hidden="false" customHeight="true" outlineLevel="0" collapsed="false">
      <c r="A226" s="3" t="n">
        <v>224</v>
      </c>
      <c r="B226" s="4" t="s">
        <v>229</v>
      </c>
      <c r="C226" s="5"/>
      <c r="D226" s="5"/>
      <c r="E226" s="5"/>
      <c r="F226" s="5" t="n">
        <f aca="false">COUNTIF(C226:E226,"X")</f>
        <v>0</v>
      </c>
      <c r="G226" s="1" t="n">
        <v>1</v>
      </c>
    </row>
    <row r="227" customFormat="false" ht="14.25" hidden="false" customHeight="true" outlineLevel="0" collapsed="false">
      <c r="A227" s="3" t="n">
        <v>225</v>
      </c>
      <c r="B227" s="4" t="s">
        <v>230</v>
      </c>
      <c r="C227" s="5"/>
      <c r="D227" s="5"/>
      <c r="E227" s="5"/>
      <c r="F227" s="5" t="n">
        <f aca="false">COUNTIF(C227:E227,"X")</f>
        <v>0</v>
      </c>
      <c r="G227" s="1" t="n">
        <v>1</v>
      </c>
    </row>
    <row r="228" customFormat="false" ht="14.25" hidden="false" customHeight="true" outlineLevel="0" collapsed="false">
      <c r="A228" s="3" t="n">
        <v>226</v>
      </c>
      <c r="B228" s="4" t="s">
        <v>231</v>
      </c>
      <c r="C228" s="5"/>
      <c r="D228" s="5"/>
      <c r="E228" s="5"/>
      <c r="F228" s="5" t="n">
        <f aca="false">COUNTIF(C228:E228,"X")</f>
        <v>0</v>
      </c>
      <c r="G228" s="1" t="n">
        <v>1</v>
      </c>
    </row>
    <row r="229" customFormat="false" ht="14.25" hidden="false" customHeight="true" outlineLevel="0" collapsed="false">
      <c r="A229" s="3" t="n">
        <v>227</v>
      </c>
      <c r="B229" s="4" t="s">
        <v>232</v>
      </c>
      <c r="C229" s="5"/>
      <c r="D229" s="5"/>
      <c r="E229" s="5"/>
      <c r="F229" s="5" t="n">
        <f aca="false">COUNTIF(C229:E229,"X")</f>
        <v>0</v>
      </c>
      <c r="G229" s="1" t="n">
        <v>2</v>
      </c>
    </row>
    <row r="230" customFormat="false" ht="14.25" hidden="false" customHeight="true" outlineLevel="0" collapsed="false">
      <c r="A230" s="3" t="n">
        <v>228</v>
      </c>
      <c r="B230" s="4" t="s">
        <v>233</v>
      </c>
      <c r="C230" s="5"/>
      <c r="D230" s="5"/>
      <c r="E230" s="5"/>
      <c r="F230" s="5" t="n">
        <f aca="false">COUNTIF(C230:E230,"X")</f>
        <v>0</v>
      </c>
      <c r="G230" s="1" t="n">
        <v>1</v>
      </c>
    </row>
    <row r="231" customFormat="false" ht="14.25" hidden="false" customHeight="true" outlineLevel="0" collapsed="false">
      <c r="A231" s="3" t="n">
        <v>229</v>
      </c>
      <c r="B231" s="4" t="s">
        <v>234</v>
      </c>
      <c r="C231" s="5"/>
      <c r="D231" s="5"/>
      <c r="E231" s="5"/>
      <c r="F231" s="5" t="n">
        <f aca="false">COUNTIF(C231:E231,"X")</f>
        <v>0</v>
      </c>
      <c r="G231" s="1" t="n">
        <v>2</v>
      </c>
    </row>
    <row r="232" customFormat="false" ht="14.25" hidden="false" customHeight="true" outlineLevel="0" collapsed="false">
      <c r="A232" s="3" t="n">
        <v>230</v>
      </c>
      <c r="B232" s="6" t="s">
        <v>235</v>
      </c>
      <c r="C232" s="5"/>
      <c r="D232" s="5"/>
      <c r="E232" s="5"/>
      <c r="F232" s="5" t="n">
        <f aca="false">COUNTIF(C232:E232,"X")</f>
        <v>0</v>
      </c>
      <c r="G232" s="1" t="n">
        <v>0</v>
      </c>
    </row>
    <row r="233" customFormat="false" ht="14.25" hidden="false" customHeight="true" outlineLevel="0" collapsed="false">
      <c r="A233" s="3" t="n">
        <v>231</v>
      </c>
      <c r="B233" s="4" t="s">
        <v>236</v>
      </c>
      <c r="C233" s="5"/>
      <c r="D233" s="5"/>
      <c r="E233" s="5"/>
      <c r="F233" s="5" t="n">
        <f aca="false">COUNTIF(C233:E233,"X")</f>
        <v>0</v>
      </c>
      <c r="G233" s="1" t="n">
        <v>1</v>
      </c>
    </row>
    <row r="234" customFormat="false" ht="14.25" hidden="false" customHeight="true" outlineLevel="0" collapsed="false">
      <c r="A234" s="3" t="n">
        <v>232</v>
      </c>
      <c r="B234" s="4" t="s">
        <v>237</v>
      </c>
      <c r="C234" s="5"/>
      <c r="D234" s="5"/>
      <c r="E234" s="5"/>
      <c r="F234" s="5" t="n">
        <f aca="false">COUNTIF(C234:E234,"X")</f>
        <v>0</v>
      </c>
      <c r="G234" s="1" t="n">
        <v>1</v>
      </c>
    </row>
    <row r="235" customFormat="false" ht="14.25" hidden="false" customHeight="true" outlineLevel="0" collapsed="false">
      <c r="A235" s="3" t="n">
        <v>233</v>
      </c>
      <c r="B235" s="4" t="s">
        <v>238</v>
      </c>
      <c r="C235" s="5"/>
      <c r="D235" s="5"/>
      <c r="E235" s="5"/>
      <c r="F235" s="5" t="n">
        <f aca="false">COUNTIF(C235:E235,"X")</f>
        <v>0</v>
      </c>
      <c r="G235" s="1" t="n">
        <v>1</v>
      </c>
    </row>
    <row r="236" customFormat="false" ht="14.25" hidden="false" customHeight="true" outlineLevel="0" collapsed="false">
      <c r="A236" s="3" t="n">
        <v>234</v>
      </c>
      <c r="B236" s="4" t="s">
        <v>239</v>
      </c>
      <c r="C236" s="5"/>
      <c r="D236" s="5"/>
      <c r="E236" s="5"/>
      <c r="F236" s="5" t="n">
        <f aca="false">COUNTIF(C236:E236,"X")</f>
        <v>0</v>
      </c>
      <c r="G236" s="1" t="n">
        <v>1</v>
      </c>
    </row>
    <row r="237" customFormat="false" ht="14.25" hidden="false" customHeight="true" outlineLevel="0" collapsed="false">
      <c r="A237" s="3" t="n">
        <v>235</v>
      </c>
      <c r="B237" s="6" t="s">
        <v>240</v>
      </c>
      <c r="C237" s="5"/>
      <c r="D237" s="5"/>
      <c r="E237" s="5"/>
      <c r="F237" s="5" t="n">
        <f aca="false">COUNTIF(C237:E237,"X")</f>
        <v>0</v>
      </c>
      <c r="G237" s="1" t="n">
        <v>0</v>
      </c>
    </row>
    <row r="238" customFormat="false" ht="14.25" hidden="false" customHeight="true" outlineLevel="0" collapsed="false">
      <c r="A238" s="3" t="n">
        <v>236</v>
      </c>
      <c r="B238" s="4" t="s">
        <v>241</v>
      </c>
      <c r="C238" s="5"/>
      <c r="D238" s="5"/>
      <c r="E238" s="5"/>
      <c r="F238" s="5" t="n">
        <f aca="false">COUNTIF(C238:E238,"X")</f>
        <v>0</v>
      </c>
      <c r="G238" s="1" t="n">
        <v>0</v>
      </c>
    </row>
    <row r="239" customFormat="false" ht="14.25" hidden="false" customHeight="true" outlineLevel="0" collapsed="false">
      <c r="A239" s="3" t="n">
        <v>237</v>
      </c>
      <c r="B239" s="4" t="s">
        <v>242</v>
      </c>
      <c r="C239" s="5"/>
      <c r="D239" s="5"/>
      <c r="E239" s="5"/>
      <c r="F239" s="5" t="n">
        <f aca="false">COUNTIF(C239:E239,"X")</f>
        <v>0</v>
      </c>
      <c r="G239" s="1" t="n">
        <v>0</v>
      </c>
    </row>
    <row r="240" customFormat="false" ht="14.25" hidden="false" customHeight="true" outlineLevel="0" collapsed="false">
      <c r="A240" s="3" t="n">
        <v>238</v>
      </c>
      <c r="B240" s="4" t="s">
        <v>243</v>
      </c>
      <c r="C240" s="5"/>
      <c r="D240" s="5"/>
      <c r="E240" s="5"/>
      <c r="F240" s="5" t="n">
        <f aca="false">COUNTIF(C240:E240,"X")</f>
        <v>0</v>
      </c>
      <c r="G240" s="1" t="n">
        <v>1</v>
      </c>
    </row>
    <row r="241" customFormat="false" ht="14.25" hidden="false" customHeight="true" outlineLevel="0" collapsed="false">
      <c r="A241" s="3" t="n">
        <v>239</v>
      </c>
      <c r="B241" s="4" t="s">
        <v>244</v>
      </c>
      <c r="C241" s="5"/>
      <c r="D241" s="5"/>
      <c r="E241" s="5"/>
      <c r="F241" s="5" t="n">
        <f aca="false">COUNTIF(C241:E241,"X")</f>
        <v>0</v>
      </c>
      <c r="G241" s="1" t="n">
        <v>2</v>
      </c>
    </row>
    <row r="242" customFormat="false" ht="14.25" hidden="false" customHeight="true" outlineLevel="0" collapsed="false">
      <c r="A242" s="3" t="n">
        <v>240</v>
      </c>
      <c r="B242" s="4" t="s">
        <v>245</v>
      </c>
      <c r="C242" s="5"/>
      <c r="D242" s="5"/>
      <c r="E242" s="5"/>
      <c r="F242" s="5" t="n">
        <f aca="false">COUNTIF(C242:E242,"X")</f>
        <v>0</v>
      </c>
      <c r="G242" s="1" t="n">
        <v>0</v>
      </c>
    </row>
    <row r="243" customFormat="false" ht="14.25" hidden="false" customHeight="true" outlineLevel="0" collapsed="false">
      <c r="A243" s="3" t="n">
        <v>241</v>
      </c>
      <c r="B243" s="4" t="s">
        <v>246</v>
      </c>
      <c r="C243" s="5"/>
      <c r="D243" s="5"/>
      <c r="E243" s="5"/>
      <c r="F243" s="5" t="n">
        <f aca="false">COUNTIF(C243:E243,"X")</f>
        <v>0</v>
      </c>
      <c r="G243" s="1" t="n">
        <v>0</v>
      </c>
    </row>
    <row r="244" customFormat="false" ht="14.25" hidden="false" customHeight="true" outlineLevel="0" collapsed="false">
      <c r="A244" s="3" t="n">
        <v>242</v>
      </c>
      <c r="B244" s="4" t="s">
        <v>247</v>
      </c>
      <c r="C244" s="5"/>
      <c r="D244" s="5"/>
      <c r="E244" s="5"/>
      <c r="F244" s="5" t="n">
        <f aca="false">COUNTIF(C244:E244,"X")</f>
        <v>0</v>
      </c>
      <c r="G244" s="1" t="n">
        <v>0</v>
      </c>
    </row>
    <row r="245" customFormat="false" ht="14.25" hidden="false" customHeight="true" outlineLevel="0" collapsed="false">
      <c r="A245" s="3" t="n">
        <v>243</v>
      </c>
      <c r="B245" s="4" t="s">
        <v>248</v>
      </c>
      <c r="C245" s="5"/>
      <c r="D245" s="5"/>
      <c r="E245" s="5"/>
      <c r="F245" s="5" t="n">
        <f aca="false">COUNTIF(C245:E245,"X")</f>
        <v>0</v>
      </c>
      <c r="G245" s="1" t="n">
        <v>0</v>
      </c>
    </row>
    <row r="246" customFormat="false" ht="14.25" hidden="false" customHeight="true" outlineLevel="0" collapsed="false">
      <c r="A246" s="3" t="n">
        <v>244</v>
      </c>
      <c r="B246" s="4" t="s">
        <v>249</v>
      </c>
      <c r="C246" s="5"/>
      <c r="D246" s="5"/>
      <c r="E246" s="5"/>
      <c r="F246" s="5" t="n">
        <f aca="false">COUNTIF(C246:E246,"X")</f>
        <v>0</v>
      </c>
      <c r="G246" s="1" t="n">
        <v>0</v>
      </c>
    </row>
    <row r="247" customFormat="false" ht="14.25" hidden="false" customHeight="true" outlineLevel="0" collapsed="false">
      <c r="A247" s="3" t="n">
        <v>245</v>
      </c>
      <c r="B247" s="4" t="s">
        <v>250</v>
      </c>
      <c r="C247" s="5"/>
      <c r="D247" s="5"/>
      <c r="E247" s="5"/>
      <c r="F247" s="5" t="n">
        <f aca="false">COUNTIF(C247:E247,"X")</f>
        <v>0</v>
      </c>
      <c r="G247" s="1" t="n">
        <v>0</v>
      </c>
    </row>
    <row r="248" customFormat="false" ht="14.25" hidden="false" customHeight="true" outlineLevel="0" collapsed="false">
      <c r="A248" s="3" t="n">
        <v>246</v>
      </c>
      <c r="B248" s="4" t="s">
        <v>251</v>
      </c>
      <c r="C248" s="5" t="s">
        <v>7</v>
      </c>
      <c r="D248" s="5"/>
      <c r="E248" s="5"/>
      <c r="F248" s="5" t="n">
        <f aca="false">COUNTIF(C248:E248,"X")</f>
        <v>1</v>
      </c>
      <c r="G248" s="1" t="n">
        <v>1</v>
      </c>
    </row>
    <row r="249" customFormat="false" ht="14.25" hidden="false" customHeight="true" outlineLevel="0" collapsed="false">
      <c r="A249" s="3" t="n">
        <v>247</v>
      </c>
      <c r="B249" s="4" t="s">
        <v>252</v>
      </c>
      <c r="C249" s="5"/>
      <c r="D249" s="5"/>
      <c r="E249" s="5"/>
      <c r="F249" s="5" t="n">
        <f aca="false">COUNTIF(C249:E249,"X")</f>
        <v>0</v>
      </c>
      <c r="G249" s="1" t="n">
        <v>2</v>
      </c>
    </row>
    <row r="250" customFormat="false" ht="14.25" hidden="false" customHeight="true" outlineLevel="0" collapsed="false">
      <c r="A250" s="3" t="n">
        <v>248</v>
      </c>
      <c r="B250" s="4" t="s">
        <v>253</v>
      </c>
      <c r="C250" s="5"/>
      <c r="D250" s="5" t="s">
        <v>7</v>
      </c>
      <c r="E250" s="5"/>
      <c r="F250" s="5" t="n">
        <f aca="false">COUNTIF(C250:E250,"X")</f>
        <v>1</v>
      </c>
      <c r="G250" s="1" t="n">
        <v>1</v>
      </c>
    </row>
    <row r="251" customFormat="false" ht="14.25" hidden="false" customHeight="true" outlineLevel="0" collapsed="false">
      <c r="A251" s="3" t="n">
        <v>249</v>
      </c>
      <c r="B251" s="4" t="s">
        <v>254</v>
      </c>
      <c r="C251" s="5"/>
      <c r="D251" s="5"/>
      <c r="E251" s="5"/>
      <c r="F251" s="5" t="n">
        <f aca="false">COUNTIF(C251:E251,"X")</f>
        <v>0</v>
      </c>
      <c r="G251" s="1" t="n">
        <v>0</v>
      </c>
    </row>
    <row r="252" customFormat="false" ht="14.25" hidden="false" customHeight="true" outlineLevel="0" collapsed="false">
      <c r="A252" s="3" t="n">
        <v>250</v>
      </c>
      <c r="B252" s="4" t="s">
        <v>255</v>
      </c>
      <c r="C252" s="5"/>
      <c r="D252" s="5"/>
      <c r="E252" s="5"/>
      <c r="F252" s="5" t="n">
        <f aca="false">COUNTIF(C252:E252,"X")</f>
        <v>0</v>
      </c>
      <c r="G252" s="1" t="n">
        <v>2</v>
      </c>
    </row>
    <row r="253" customFormat="false" ht="14.25" hidden="false" customHeight="true" outlineLevel="0" collapsed="false">
      <c r="A253" s="3" t="n">
        <v>251</v>
      </c>
      <c r="B253" s="4" t="s">
        <v>256</v>
      </c>
      <c r="C253" s="5"/>
      <c r="D253" s="5"/>
      <c r="E253" s="5"/>
      <c r="F253" s="5" t="n">
        <f aca="false">COUNTIF(C253:E253,"X")</f>
        <v>0</v>
      </c>
      <c r="G253" s="1" t="n">
        <v>0</v>
      </c>
    </row>
    <row r="254" customFormat="false" ht="14.25" hidden="false" customHeight="true" outlineLevel="0" collapsed="false">
      <c r="A254" s="3" t="n">
        <v>252</v>
      </c>
      <c r="B254" s="4" t="s">
        <v>257</v>
      </c>
      <c r="C254" s="5"/>
      <c r="D254" s="5"/>
      <c r="E254" s="5"/>
      <c r="F254" s="5" t="n">
        <f aca="false">COUNTIF(C254:E254,"X")</f>
        <v>0</v>
      </c>
      <c r="G254" s="1" t="n">
        <v>0</v>
      </c>
    </row>
    <row r="255" customFormat="false" ht="14.25" hidden="false" customHeight="true" outlineLevel="0" collapsed="false">
      <c r="A255" s="3" t="n">
        <v>253</v>
      </c>
      <c r="B255" s="4" t="s">
        <v>258</v>
      </c>
      <c r="C255" s="5"/>
      <c r="D255" s="5"/>
      <c r="E255" s="5"/>
      <c r="F255" s="5" t="n">
        <f aca="false">COUNTIF(C255:E255,"X")</f>
        <v>0</v>
      </c>
      <c r="G255" s="1" t="n">
        <v>0</v>
      </c>
    </row>
    <row r="256" customFormat="false" ht="14.25" hidden="false" customHeight="true" outlineLevel="0" collapsed="false">
      <c r="A256" s="3" t="n">
        <v>254</v>
      </c>
      <c r="B256" s="6" t="s">
        <v>259</v>
      </c>
      <c r="C256" s="5"/>
      <c r="D256" s="5"/>
      <c r="E256" s="5"/>
      <c r="F256" s="5" t="n">
        <f aca="false">COUNTIF(C256:E256,"X")</f>
        <v>0</v>
      </c>
      <c r="G256" s="1" t="n">
        <v>1</v>
      </c>
    </row>
    <row r="257" customFormat="false" ht="14.25" hidden="false" customHeight="true" outlineLevel="0" collapsed="false">
      <c r="A257" s="3" t="n">
        <v>255</v>
      </c>
      <c r="B257" s="4" t="s">
        <v>260</v>
      </c>
      <c r="C257" s="5"/>
      <c r="D257" s="5"/>
      <c r="E257" s="5"/>
      <c r="F257" s="5" t="n">
        <f aca="false">COUNTIF(C257:E257,"X")</f>
        <v>0</v>
      </c>
      <c r="G257" s="1" t="n">
        <v>0</v>
      </c>
    </row>
    <row r="258" customFormat="false" ht="14.25" hidden="false" customHeight="true" outlineLevel="0" collapsed="false">
      <c r="A258" s="3" t="n">
        <v>256</v>
      </c>
      <c r="B258" s="4" t="s">
        <v>261</v>
      </c>
      <c r="C258" s="5" t="s">
        <v>7</v>
      </c>
      <c r="D258" s="5"/>
      <c r="E258" s="5"/>
      <c r="F258" s="5" t="n">
        <f aca="false">COUNTIF(C258:E258,"X")</f>
        <v>1</v>
      </c>
      <c r="G258" s="1" t="n">
        <v>1</v>
      </c>
    </row>
    <row r="259" customFormat="false" ht="14.25" hidden="false" customHeight="true" outlineLevel="0" collapsed="false">
      <c r="A259" s="3" t="n">
        <v>257</v>
      </c>
      <c r="B259" s="4" t="s">
        <v>262</v>
      </c>
      <c r="C259" s="5"/>
      <c r="D259" s="5"/>
      <c r="E259" s="5"/>
      <c r="F259" s="5" t="n">
        <f aca="false">COUNTIF(C259:E259,"X")</f>
        <v>0</v>
      </c>
      <c r="G259" s="1" t="n">
        <v>0</v>
      </c>
    </row>
    <row r="260" customFormat="false" ht="14.25" hidden="false" customHeight="true" outlineLevel="0" collapsed="false">
      <c r="A260" s="3" t="n">
        <v>258</v>
      </c>
      <c r="B260" s="4" t="s">
        <v>263</v>
      </c>
      <c r="C260" s="5" t="s">
        <v>7</v>
      </c>
      <c r="D260" s="5"/>
      <c r="E260" s="5"/>
      <c r="F260" s="5" t="n">
        <f aca="false">COUNTIF(C260:E260,"X")</f>
        <v>1</v>
      </c>
      <c r="G260" s="1" t="n">
        <v>2</v>
      </c>
    </row>
    <row r="261" customFormat="false" ht="14.25" hidden="false" customHeight="true" outlineLevel="0" collapsed="false">
      <c r="A261" s="3" t="n">
        <v>259</v>
      </c>
      <c r="B261" s="6" t="s">
        <v>264</v>
      </c>
      <c r="C261" s="5"/>
      <c r="D261" s="5" t="s">
        <v>7</v>
      </c>
      <c r="E261" s="5" t="s">
        <v>7</v>
      </c>
      <c r="F261" s="5" t="n">
        <f aca="false">COUNTIF(C261:E261,"X")</f>
        <v>2</v>
      </c>
      <c r="G261" s="1" t="n">
        <v>1</v>
      </c>
    </row>
    <row r="262" customFormat="false" ht="14.25" hidden="false" customHeight="true" outlineLevel="0" collapsed="false">
      <c r="A262" s="3" t="n">
        <v>260</v>
      </c>
      <c r="B262" s="4" t="s">
        <v>265</v>
      </c>
      <c r="C262" s="5"/>
      <c r="D262" s="5"/>
      <c r="E262" s="5"/>
      <c r="F262" s="5" t="n">
        <f aca="false">COUNTIF(C262:E262,"X")</f>
        <v>0</v>
      </c>
      <c r="G262" s="1" t="n">
        <v>0</v>
      </c>
    </row>
    <row r="263" customFormat="false" ht="14.25" hidden="false" customHeight="true" outlineLevel="0" collapsed="false">
      <c r="A263" s="3" t="n">
        <v>261</v>
      </c>
      <c r="B263" s="4" t="s">
        <v>266</v>
      </c>
      <c r="C263" s="5" t="s">
        <v>7</v>
      </c>
      <c r="D263" s="5"/>
      <c r="E263" s="5"/>
      <c r="F263" s="5" t="n">
        <f aca="false">COUNTIF(C263:E263,"X")</f>
        <v>1</v>
      </c>
      <c r="G263" s="1" t="n">
        <v>2</v>
      </c>
    </row>
    <row r="264" customFormat="false" ht="14.25" hidden="false" customHeight="true" outlineLevel="0" collapsed="false">
      <c r="A264" s="3" t="n">
        <v>262</v>
      </c>
      <c r="B264" s="6" t="s">
        <v>267</v>
      </c>
      <c r="C264" s="5"/>
      <c r="D264" s="5"/>
      <c r="E264" s="5"/>
      <c r="F264" s="5" t="n">
        <f aca="false">COUNTIF(C264:E264,"X")</f>
        <v>0</v>
      </c>
      <c r="G264" s="1" t="n">
        <v>1</v>
      </c>
    </row>
    <row r="265" customFormat="false" ht="14.25" hidden="false" customHeight="true" outlineLevel="0" collapsed="false">
      <c r="A265" s="3" t="n">
        <v>263</v>
      </c>
      <c r="B265" s="4" t="s">
        <v>268</v>
      </c>
      <c r="C265" s="5"/>
      <c r="D265" s="5"/>
      <c r="E265" s="5"/>
      <c r="F265" s="5" t="n">
        <f aca="false">COUNTIF(C265:E265,"X")</f>
        <v>0</v>
      </c>
      <c r="G265" s="1" t="n">
        <v>2</v>
      </c>
    </row>
    <row r="266" customFormat="false" ht="14.25" hidden="false" customHeight="true" outlineLevel="0" collapsed="false">
      <c r="A266" s="3" t="n">
        <v>264</v>
      </c>
      <c r="B266" s="4" t="s">
        <v>269</v>
      </c>
      <c r="C266" s="5"/>
      <c r="D266" s="5"/>
      <c r="E266" s="5"/>
      <c r="F266" s="5" t="n">
        <f aca="false">COUNTIF(C266:E266,"X")</f>
        <v>0</v>
      </c>
      <c r="G266" s="1" t="n">
        <v>0</v>
      </c>
    </row>
    <row r="267" customFormat="false" ht="14.25" hidden="false" customHeight="true" outlineLevel="0" collapsed="false">
      <c r="A267" s="3" t="n">
        <v>265</v>
      </c>
      <c r="B267" s="4" t="s">
        <v>270</v>
      </c>
      <c r="C267" s="5"/>
      <c r="D267" s="5" t="s">
        <v>7</v>
      </c>
      <c r="E267" s="5"/>
      <c r="F267" s="5" t="n">
        <f aca="false">COUNTIF(C267:E267,"X")</f>
        <v>1</v>
      </c>
      <c r="G267" s="1" t="n">
        <v>1</v>
      </c>
    </row>
    <row r="268" customFormat="false" ht="14.25" hidden="false" customHeight="true" outlineLevel="0" collapsed="false">
      <c r="A268" s="3" t="n">
        <v>266</v>
      </c>
      <c r="B268" s="4" t="s">
        <v>271</v>
      </c>
      <c r="C268" s="5"/>
      <c r="D268" s="5"/>
      <c r="E268" s="5"/>
      <c r="F268" s="5" t="n">
        <f aca="false">COUNTIF(C268:E268,"X")</f>
        <v>0</v>
      </c>
      <c r="G268" s="1" t="n">
        <v>1</v>
      </c>
    </row>
    <row r="269" customFormat="false" ht="14.25" hidden="false" customHeight="true" outlineLevel="0" collapsed="false">
      <c r="A269" s="3" t="n">
        <v>267</v>
      </c>
      <c r="B269" s="4" t="s">
        <v>272</v>
      </c>
      <c r="C269" s="5"/>
      <c r="D269" s="5"/>
      <c r="E269" s="5"/>
      <c r="F269" s="5" t="n">
        <f aca="false">COUNTIF(C269:E269,"X")</f>
        <v>0</v>
      </c>
      <c r="G269" s="1" t="n">
        <v>0</v>
      </c>
    </row>
    <row r="270" customFormat="false" ht="14.25" hidden="false" customHeight="true" outlineLevel="0" collapsed="false">
      <c r="A270" s="3" t="n">
        <v>268</v>
      </c>
      <c r="B270" s="4" t="s">
        <v>273</v>
      </c>
      <c r="C270" s="5"/>
      <c r="D270" s="5"/>
      <c r="E270" s="5"/>
      <c r="F270" s="5" t="n">
        <f aca="false">COUNTIF(C270:E270,"X")</f>
        <v>0</v>
      </c>
      <c r="G270" s="1" t="n">
        <v>1</v>
      </c>
    </row>
    <row r="271" customFormat="false" ht="14.25" hidden="false" customHeight="true" outlineLevel="0" collapsed="false">
      <c r="A271" s="3" t="n">
        <v>269</v>
      </c>
      <c r="B271" s="4" t="s">
        <v>274</v>
      </c>
      <c r="C271" s="5"/>
      <c r="D271" s="5"/>
      <c r="E271" s="5"/>
      <c r="F271" s="5" t="n">
        <f aca="false">COUNTIF(C271:E271,"X")</f>
        <v>0</v>
      </c>
      <c r="G271" s="1" t="n">
        <v>2</v>
      </c>
    </row>
    <row r="272" customFormat="false" ht="14.25" hidden="false" customHeight="true" outlineLevel="0" collapsed="false">
      <c r="A272" s="3" t="n">
        <v>270</v>
      </c>
      <c r="B272" s="4" t="s">
        <v>275</v>
      </c>
      <c r="C272" s="5"/>
      <c r="D272" s="5"/>
      <c r="E272" s="5"/>
      <c r="F272" s="5" t="n">
        <f aca="false">COUNTIF(C272:E272,"X")</f>
        <v>0</v>
      </c>
      <c r="G272" s="1" t="n">
        <v>1</v>
      </c>
    </row>
    <row r="273" customFormat="false" ht="14.25" hidden="false" customHeight="true" outlineLevel="0" collapsed="false">
      <c r="A273" s="3" t="n">
        <v>271</v>
      </c>
      <c r="B273" s="4" t="s">
        <v>276</v>
      </c>
      <c r="C273" s="5"/>
      <c r="D273" s="5"/>
      <c r="E273" s="5"/>
      <c r="F273" s="5" t="n">
        <f aca="false">COUNTIF(C273:E273,"X")</f>
        <v>0</v>
      </c>
      <c r="G273" s="1" t="n">
        <v>0</v>
      </c>
    </row>
    <row r="274" customFormat="false" ht="14.25" hidden="false" customHeight="true" outlineLevel="0" collapsed="false">
      <c r="A274" s="3" t="n">
        <v>272</v>
      </c>
      <c r="B274" s="4" t="s">
        <v>277</v>
      </c>
      <c r="C274" s="5"/>
      <c r="D274" s="5"/>
      <c r="E274" s="5"/>
      <c r="F274" s="5" t="n">
        <f aca="false">COUNTIF(C274:E274,"X")</f>
        <v>0</v>
      </c>
      <c r="G274" s="1" t="n">
        <v>0</v>
      </c>
    </row>
    <row r="275" customFormat="false" ht="14.25" hidden="false" customHeight="true" outlineLevel="0" collapsed="false">
      <c r="A275" s="3" t="n">
        <v>273</v>
      </c>
      <c r="B275" s="4" t="s">
        <v>278</v>
      </c>
      <c r="C275" s="5"/>
      <c r="D275" s="5"/>
      <c r="E275" s="5"/>
      <c r="F275" s="5" t="n">
        <f aca="false">COUNTIF(C275:E275,"X")</f>
        <v>0</v>
      </c>
      <c r="G275" s="1" t="n">
        <v>0</v>
      </c>
    </row>
    <row r="276" customFormat="false" ht="14.25" hidden="false" customHeight="true" outlineLevel="0" collapsed="false">
      <c r="A276" s="3" t="n">
        <v>274</v>
      </c>
      <c r="B276" s="4" t="s">
        <v>279</v>
      </c>
      <c r="C276" s="5"/>
      <c r="D276" s="5"/>
      <c r="E276" s="5"/>
      <c r="F276" s="5" t="n">
        <f aca="false">COUNTIF(C276:E276,"X")</f>
        <v>0</v>
      </c>
      <c r="G276" s="1" t="n">
        <v>0</v>
      </c>
    </row>
    <row r="277" customFormat="false" ht="14.25" hidden="false" customHeight="true" outlineLevel="0" collapsed="false">
      <c r="A277" s="3" t="n">
        <v>275</v>
      </c>
      <c r="B277" s="4" t="s">
        <v>280</v>
      </c>
      <c r="C277" s="5"/>
      <c r="D277" s="5"/>
      <c r="E277" s="5"/>
      <c r="F277" s="5" t="n">
        <f aca="false">COUNTIF(C277:E277,"X")</f>
        <v>0</v>
      </c>
      <c r="G277" s="1" t="n">
        <v>2</v>
      </c>
    </row>
    <row r="278" customFormat="false" ht="14.25" hidden="false" customHeight="true" outlineLevel="0" collapsed="false">
      <c r="A278" s="3" t="n">
        <v>276</v>
      </c>
      <c r="B278" s="4" t="s">
        <v>281</v>
      </c>
      <c r="C278" s="5"/>
      <c r="D278" s="5"/>
      <c r="E278" s="5"/>
      <c r="F278" s="5" t="n">
        <f aca="false">COUNTIF(C278:E278,"X")</f>
        <v>0</v>
      </c>
      <c r="G278" s="1" t="n">
        <v>2</v>
      </c>
    </row>
    <row r="279" customFormat="false" ht="14.25" hidden="false" customHeight="true" outlineLevel="0" collapsed="false">
      <c r="A279" s="3" t="n">
        <v>277</v>
      </c>
      <c r="B279" s="6" t="s">
        <v>282</v>
      </c>
      <c r="C279" s="5"/>
      <c r="D279" s="5"/>
      <c r="E279" s="5"/>
      <c r="F279" s="5" t="n">
        <f aca="false">COUNTIF(C279:E279,"X")</f>
        <v>0</v>
      </c>
      <c r="G279" s="1" t="n">
        <v>0</v>
      </c>
    </row>
    <row r="280" customFormat="false" ht="14.25" hidden="false" customHeight="true" outlineLevel="0" collapsed="false">
      <c r="A280" s="3" t="n">
        <v>278</v>
      </c>
      <c r="B280" s="4" t="s">
        <v>283</v>
      </c>
      <c r="C280" s="5"/>
      <c r="D280" s="5"/>
      <c r="E280" s="5"/>
      <c r="F280" s="5" t="n">
        <f aca="false">COUNTIF(C280:E280,"X")</f>
        <v>0</v>
      </c>
      <c r="G280" s="1" t="n">
        <v>0</v>
      </c>
    </row>
    <row r="281" customFormat="false" ht="14.25" hidden="false" customHeight="true" outlineLevel="0" collapsed="false">
      <c r="A281" s="3" t="n">
        <v>279</v>
      </c>
      <c r="B281" s="4" t="s">
        <v>284</v>
      </c>
      <c r="C281" s="5"/>
      <c r="D281" s="5"/>
      <c r="E281" s="5"/>
      <c r="F281" s="5" t="n">
        <f aca="false">COUNTIF(C281:E281,"X")</f>
        <v>0</v>
      </c>
      <c r="G281" s="1" t="n">
        <v>0</v>
      </c>
    </row>
    <row r="282" customFormat="false" ht="14.25" hidden="false" customHeight="true" outlineLevel="0" collapsed="false">
      <c r="A282" s="3" t="n">
        <v>280</v>
      </c>
      <c r="B282" s="6" t="s">
        <v>285</v>
      </c>
      <c r="C282" s="5"/>
      <c r="D282" s="5"/>
      <c r="E282" s="5"/>
      <c r="F282" s="5" t="n">
        <f aca="false">COUNTIF(C282:E282,"X")</f>
        <v>0</v>
      </c>
      <c r="G282" s="1" t="n">
        <v>0</v>
      </c>
    </row>
    <row r="283" customFormat="false" ht="14.25" hidden="false" customHeight="true" outlineLevel="0" collapsed="false">
      <c r="A283" s="3" t="n">
        <v>281</v>
      </c>
      <c r="B283" s="4" t="s">
        <v>286</v>
      </c>
      <c r="C283" s="5"/>
      <c r="D283" s="5"/>
      <c r="E283" s="5"/>
      <c r="F283" s="5" t="n">
        <f aca="false">COUNTIF(C283:E283,"X")</f>
        <v>0</v>
      </c>
      <c r="G283" s="1" t="n">
        <v>0</v>
      </c>
    </row>
    <row r="284" customFormat="false" ht="14.25" hidden="false" customHeight="true" outlineLevel="0" collapsed="false">
      <c r="A284" s="3" t="n">
        <v>282</v>
      </c>
      <c r="B284" s="6" t="s">
        <v>287</v>
      </c>
      <c r="C284" s="5"/>
      <c r="D284" s="5"/>
      <c r="E284" s="5"/>
      <c r="F284" s="5" t="n">
        <f aca="false">COUNTIF(C284:E284,"X")</f>
        <v>0</v>
      </c>
      <c r="G284" s="1" t="n">
        <v>1</v>
      </c>
    </row>
    <row r="285" customFormat="false" ht="14.25" hidden="false" customHeight="true" outlineLevel="0" collapsed="false">
      <c r="A285" s="3" t="n">
        <v>283</v>
      </c>
      <c r="B285" s="4" t="s">
        <v>288</v>
      </c>
      <c r="C285" s="5"/>
      <c r="D285" s="5" t="s">
        <v>7</v>
      </c>
      <c r="E285" s="5"/>
      <c r="F285" s="5" t="n">
        <f aca="false">COUNTIF(C285:E285,"X")</f>
        <v>1</v>
      </c>
      <c r="G285" s="1" t="n">
        <v>1</v>
      </c>
    </row>
    <row r="286" customFormat="false" ht="14.25" hidden="false" customHeight="true" outlineLevel="0" collapsed="false">
      <c r="A286" s="3" t="n">
        <v>284</v>
      </c>
      <c r="B286" s="4" t="s">
        <v>289</v>
      </c>
      <c r="C286" s="5" t="s">
        <v>7</v>
      </c>
      <c r="D286" s="5"/>
      <c r="E286" s="5"/>
      <c r="F286" s="5" t="n">
        <f aca="false">COUNTIF(C286:E286,"X")</f>
        <v>1</v>
      </c>
      <c r="G286" s="1" t="n">
        <v>1</v>
      </c>
    </row>
    <row r="287" customFormat="false" ht="14.25" hidden="false" customHeight="true" outlineLevel="0" collapsed="false">
      <c r="A287" s="3" t="n">
        <v>285</v>
      </c>
      <c r="B287" s="4" t="s">
        <v>290</v>
      </c>
      <c r="C287" s="5"/>
      <c r="D287" s="5"/>
      <c r="E287" s="5"/>
      <c r="F287" s="5" t="n">
        <f aca="false">COUNTIF(C287:E287,"X")</f>
        <v>0</v>
      </c>
      <c r="G287" s="1" t="n">
        <v>0</v>
      </c>
    </row>
    <row r="288" customFormat="false" ht="14.25" hidden="false" customHeight="true" outlineLevel="0" collapsed="false">
      <c r="A288" s="3" t="n">
        <v>286</v>
      </c>
      <c r="B288" s="4" t="s">
        <v>291</v>
      </c>
      <c r="C288" s="5" t="s">
        <v>7</v>
      </c>
      <c r="D288" s="5"/>
      <c r="E288" s="5"/>
      <c r="F288" s="5" t="n">
        <f aca="false">COUNTIF(C288:E288,"X")</f>
        <v>1</v>
      </c>
      <c r="G288" s="1" t="n">
        <v>2</v>
      </c>
    </row>
    <row r="289" customFormat="false" ht="14.25" hidden="false" customHeight="true" outlineLevel="0" collapsed="false">
      <c r="A289" s="3" t="n">
        <v>287</v>
      </c>
      <c r="B289" s="4" t="s">
        <v>292</v>
      </c>
      <c r="C289" s="5"/>
      <c r="D289" s="5"/>
      <c r="E289" s="5"/>
      <c r="F289" s="5" t="n">
        <f aca="false">COUNTIF(C289:E289,"X")</f>
        <v>0</v>
      </c>
      <c r="G289" s="1" t="n">
        <v>0</v>
      </c>
    </row>
    <row r="290" customFormat="false" ht="14.25" hidden="false" customHeight="true" outlineLevel="0" collapsed="false">
      <c r="A290" s="3" t="n">
        <v>288</v>
      </c>
      <c r="B290" s="4" t="s">
        <v>293</v>
      </c>
      <c r="C290" s="5"/>
      <c r="D290" s="5"/>
      <c r="E290" s="5"/>
      <c r="F290" s="5" t="n">
        <f aca="false">COUNTIF(C290:E290,"X")</f>
        <v>0</v>
      </c>
      <c r="G290" s="1" t="n">
        <v>2</v>
      </c>
    </row>
    <row r="291" customFormat="false" ht="12.75" hidden="false" customHeight="false" outlineLevel="0" collapsed="false">
      <c r="A291" s="3" t="n">
        <v>289</v>
      </c>
      <c r="B291" s="4" t="s">
        <v>294</v>
      </c>
      <c r="C291" s="5"/>
      <c r="D291" s="5"/>
      <c r="E291" s="5"/>
      <c r="F291" s="5" t="n">
        <f aca="false">COUNTIF(C291:E291,"X")</f>
        <v>0</v>
      </c>
      <c r="G291" s="1" t="n">
        <v>2</v>
      </c>
    </row>
    <row r="292" customFormat="false" ht="12.75" hidden="false" customHeight="false" outlineLevel="0" collapsed="false">
      <c r="A292" s="3" t="n">
        <v>290</v>
      </c>
      <c r="B292" s="4" t="s">
        <v>295</v>
      </c>
      <c r="C292" s="5"/>
      <c r="D292" s="5"/>
      <c r="E292" s="5"/>
      <c r="F292" s="5" t="n">
        <f aca="false">COUNTIF(C292:E292,"X")</f>
        <v>0</v>
      </c>
      <c r="G292" s="1" t="n">
        <v>0</v>
      </c>
    </row>
    <row r="293" customFormat="false" ht="12.75" hidden="false" customHeight="false" outlineLevel="0" collapsed="false">
      <c r="A293" s="3" t="n">
        <v>291</v>
      </c>
      <c r="B293" s="4" t="s">
        <v>296</v>
      </c>
      <c r="C293" s="5"/>
      <c r="D293" s="5"/>
      <c r="E293" s="5"/>
      <c r="F293" s="5" t="n">
        <f aca="false">COUNTIF(C293:E293,"X")</f>
        <v>0</v>
      </c>
      <c r="G293" s="1" t="n">
        <v>0</v>
      </c>
    </row>
    <row r="294" customFormat="false" ht="12.75" hidden="false" customHeight="false" outlineLevel="0" collapsed="false">
      <c r="A294" s="3" t="n">
        <v>292</v>
      </c>
      <c r="B294" s="4" t="s">
        <v>297</v>
      </c>
      <c r="C294" s="5"/>
      <c r="D294" s="5"/>
      <c r="E294" s="5"/>
      <c r="F294" s="5" t="n">
        <f aca="false">COUNTIF(C294:E294,"X")</f>
        <v>0</v>
      </c>
      <c r="G294" s="1" t="n">
        <v>1</v>
      </c>
    </row>
    <row r="295" customFormat="false" ht="12.75" hidden="false" customHeight="false" outlineLevel="0" collapsed="false">
      <c r="A295" s="3" t="n">
        <v>293</v>
      </c>
      <c r="B295" s="4" t="s">
        <v>298</v>
      </c>
      <c r="C295" s="5"/>
      <c r="D295" s="5"/>
      <c r="E295" s="5"/>
      <c r="F295" s="5" t="n">
        <f aca="false">COUNTIF(C295:E295,"X")</f>
        <v>0</v>
      </c>
      <c r="G295" s="1" t="n">
        <v>2</v>
      </c>
    </row>
    <row r="296" customFormat="false" ht="12.75" hidden="false" customHeight="false" outlineLevel="0" collapsed="false">
      <c r="A296" s="3" t="n">
        <v>294</v>
      </c>
      <c r="B296" s="4" t="s">
        <v>299</v>
      </c>
      <c r="C296" s="5" t="s">
        <v>7</v>
      </c>
      <c r="D296" s="5"/>
      <c r="E296" s="5"/>
      <c r="F296" s="5" t="n">
        <f aca="false">COUNTIF(C296:E296,"X")</f>
        <v>1</v>
      </c>
      <c r="G296" s="1" t="n">
        <v>1</v>
      </c>
    </row>
    <row r="297" customFormat="false" ht="12.75" hidden="false" customHeight="false" outlineLevel="0" collapsed="false">
      <c r="A297" s="3" t="n">
        <v>295</v>
      </c>
      <c r="B297" s="4" t="s">
        <v>300</v>
      </c>
      <c r="C297" s="5"/>
      <c r="D297" s="5"/>
      <c r="E297" s="5"/>
      <c r="F297" s="5" t="n">
        <f aca="false">COUNTIF(C297:E297,"X")</f>
        <v>0</v>
      </c>
      <c r="G297" s="1" t="n">
        <v>1</v>
      </c>
    </row>
    <row r="298" customFormat="false" ht="12.75" hidden="false" customHeight="false" outlineLevel="0" collapsed="false">
      <c r="A298" s="3" t="n">
        <v>296</v>
      </c>
      <c r="B298" s="4" t="s">
        <v>301</v>
      </c>
      <c r="C298" s="5"/>
      <c r="D298" s="5"/>
      <c r="E298" s="5"/>
      <c r="F298" s="5" t="n">
        <f aca="false">COUNTIF(C298:E298,"X")</f>
        <v>0</v>
      </c>
      <c r="G298" s="1" t="n">
        <v>0</v>
      </c>
    </row>
    <row r="299" customFormat="false" ht="12.75" hidden="false" customHeight="false" outlineLevel="0" collapsed="false">
      <c r="A299" s="3" t="n">
        <v>297</v>
      </c>
      <c r="B299" s="4" t="s">
        <v>302</v>
      </c>
      <c r="C299" s="5"/>
      <c r="D299" s="5"/>
      <c r="E299" s="5"/>
      <c r="F299" s="5" t="n">
        <f aca="false">COUNTIF(C299:E299,"X")</f>
        <v>0</v>
      </c>
      <c r="G299" s="1" t="n">
        <v>0</v>
      </c>
    </row>
    <row r="300" customFormat="false" ht="12.75" hidden="false" customHeight="false" outlineLevel="0" collapsed="false">
      <c r="A300" s="3" t="n">
        <v>298</v>
      </c>
      <c r="B300" s="4" t="s">
        <v>303</v>
      </c>
      <c r="C300" s="5"/>
      <c r="D300" s="5"/>
      <c r="E300" s="5" t="s">
        <v>7</v>
      </c>
      <c r="F300" s="5" t="n">
        <f aca="false">COUNTIF(C300:E300,"X")</f>
        <v>1</v>
      </c>
      <c r="G300" s="1" t="n">
        <v>0</v>
      </c>
    </row>
    <row r="301" customFormat="false" ht="12.75" hidden="false" customHeight="false" outlineLevel="0" collapsed="false">
      <c r="A301" s="3" t="n">
        <v>299</v>
      </c>
      <c r="B301" s="4" t="s">
        <v>304</v>
      </c>
      <c r="C301" s="5"/>
      <c r="D301" s="5"/>
      <c r="E301" s="5"/>
      <c r="F301" s="5" t="n">
        <f aca="false">COUNTIF(C301:E301,"X")</f>
        <v>0</v>
      </c>
      <c r="G301" s="1" t="n">
        <v>1</v>
      </c>
    </row>
    <row r="302" customFormat="false" ht="12.75" hidden="false" customHeight="false" outlineLevel="0" collapsed="false">
      <c r="A302" s="3" t="n">
        <v>300</v>
      </c>
      <c r="B302" s="4" t="s">
        <v>305</v>
      </c>
      <c r="C302" s="5"/>
      <c r="D302" s="5"/>
      <c r="E302" s="5"/>
      <c r="F302" s="5" t="n">
        <f aca="false">COUNTIF(C302:E302,"X")</f>
        <v>0</v>
      </c>
      <c r="G302" s="1" t="n">
        <v>0</v>
      </c>
    </row>
    <row r="303" customFormat="false" ht="12.75" hidden="false" customHeight="false" outlineLevel="0" collapsed="false">
      <c r="A303" s="3" t="n">
        <v>301</v>
      </c>
      <c r="B303" s="4" t="s">
        <v>306</v>
      </c>
      <c r="C303" s="5" t="s">
        <v>7</v>
      </c>
      <c r="D303" s="5"/>
      <c r="E303" s="5"/>
      <c r="F303" s="5" t="n">
        <f aca="false">COUNTIF(C303:E303,"X")</f>
        <v>1</v>
      </c>
      <c r="G303" s="1" t="n">
        <v>1</v>
      </c>
    </row>
    <row r="304" customFormat="false" ht="12.75" hidden="false" customHeight="false" outlineLevel="0" collapsed="false">
      <c r="A304" s="3" t="n">
        <v>302</v>
      </c>
      <c r="B304" s="4" t="s">
        <v>307</v>
      </c>
      <c r="C304" s="5" t="s">
        <v>7</v>
      </c>
      <c r="D304" s="5"/>
      <c r="E304" s="5"/>
      <c r="F304" s="5" t="n">
        <f aca="false">COUNTIF(C304:E304,"X")</f>
        <v>1</v>
      </c>
      <c r="G304" s="1" t="n">
        <v>1</v>
      </c>
    </row>
    <row r="305" customFormat="false" ht="12.75" hidden="false" customHeight="false" outlineLevel="0" collapsed="false">
      <c r="A305" s="3" t="n">
        <v>303</v>
      </c>
      <c r="B305" s="4" t="s">
        <v>308</v>
      </c>
      <c r="C305" s="5"/>
      <c r="D305" s="5" t="s">
        <v>7</v>
      </c>
      <c r="E305" s="5"/>
      <c r="F305" s="5" t="n">
        <f aca="false">COUNTIF(C305:E305,"X")</f>
        <v>1</v>
      </c>
      <c r="G305" s="1" t="n">
        <v>1</v>
      </c>
    </row>
    <row r="306" customFormat="false" ht="12.75" hidden="false" customHeight="false" outlineLevel="0" collapsed="false">
      <c r="A306" s="3" t="n">
        <v>304</v>
      </c>
      <c r="B306" s="4" t="s">
        <v>309</v>
      </c>
      <c r="C306" s="5"/>
      <c r="D306" s="5"/>
      <c r="E306" s="5"/>
      <c r="F306" s="5" t="n">
        <f aca="false">COUNTIF(C306:E306,"X")</f>
        <v>0</v>
      </c>
      <c r="G306" s="1" t="n">
        <v>0</v>
      </c>
    </row>
    <row r="307" customFormat="false" ht="12.75" hidden="false" customHeight="false" outlineLevel="0" collapsed="false">
      <c r="A307" s="3" t="n">
        <v>305</v>
      </c>
      <c r="B307" s="6" t="s">
        <v>310</v>
      </c>
      <c r="C307" s="5"/>
      <c r="D307" s="5"/>
      <c r="E307" s="5"/>
      <c r="F307" s="5" t="n">
        <f aca="false">COUNTIF(C307:E307,"X")</f>
        <v>0</v>
      </c>
      <c r="G307" s="1" t="n">
        <v>0</v>
      </c>
    </row>
    <row r="308" customFormat="false" ht="12.75" hidden="false" customHeight="false" outlineLevel="0" collapsed="false">
      <c r="A308" s="3" t="n">
        <v>306</v>
      </c>
      <c r="B308" s="4" t="s">
        <v>311</v>
      </c>
      <c r="C308" s="5"/>
      <c r="D308" s="5" t="s">
        <v>7</v>
      </c>
      <c r="E308" s="5"/>
      <c r="F308" s="5" t="n">
        <f aca="false">COUNTIF(C308:E308,"X")</f>
        <v>1</v>
      </c>
      <c r="G308" s="1" t="n">
        <v>1</v>
      </c>
    </row>
    <row r="309" customFormat="false" ht="12.75" hidden="false" customHeight="false" outlineLevel="0" collapsed="false">
      <c r="A309" s="3" t="n">
        <v>307</v>
      </c>
      <c r="B309" s="4" t="s">
        <v>312</v>
      </c>
      <c r="C309" s="5"/>
      <c r="D309" s="5" t="s">
        <v>7</v>
      </c>
      <c r="E309" s="5"/>
      <c r="F309" s="5" t="n">
        <f aca="false">COUNTIF(C309:E309,"X")</f>
        <v>1</v>
      </c>
      <c r="G309" s="1" t="n">
        <v>1</v>
      </c>
    </row>
    <row r="310" customFormat="false" ht="12.75" hidden="false" customHeight="false" outlineLevel="0" collapsed="false">
      <c r="A310" s="3" t="n">
        <v>308</v>
      </c>
      <c r="B310" s="4" t="s">
        <v>313</v>
      </c>
      <c r="C310" s="5"/>
      <c r="D310" s="5"/>
      <c r="E310" s="5"/>
      <c r="F310" s="5" t="n">
        <f aca="false">COUNTIF(C310:E310,"X")</f>
        <v>0</v>
      </c>
      <c r="G310" s="1" t="n">
        <v>0</v>
      </c>
    </row>
    <row r="311" customFormat="false" ht="12.75" hidden="false" customHeight="false" outlineLevel="0" collapsed="false">
      <c r="A311" s="3" t="n">
        <v>309</v>
      </c>
      <c r="B311" s="4" t="s">
        <v>314</v>
      </c>
      <c r="C311" s="5"/>
      <c r="D311" s="5"/>
      <c r="E311" s="5"/>
      <c r="F311" s="5" t="n">
        <f aca="false">COUNTIF(C311:E311,"X")</f>
        <v>0</v>
      </c>
      <c r="G311" s="1" t="n">
        <v>0</v>
      </c>
    </row>
    <row r="312" customFormat="false" ht="12.75" hidden="false" customHeight="false" outlineLevel="0" collapsed="false">
      <c r="A312" s="3" t="n">
        <v>310</v>
      </c>
      <c r="B312" s="4" t="s">
        <v>315</v>
      </c>
      <c r="C312" s="5"/>
      <c r="D312" s="5"/>
      <c r="E312" s="5"/>
      <c r="F312" s="5" t="n">
        <f aca="false">COUNTIF(C312:E312,"X")</f>
        <v>0</v>
      </c>
      <c r="G312" s="1" t="n">
        <v>0</v>
      </c>
    </row>
    <row r="313" customFormat="false" ht="12.75" hidden="false" customHeight="false" outlineLevel="0" collapsed="false">
      <c r="A313" s="3" t="n">
        <v>311</v>
      </c>
      <c r="B313" s="4" t="s">
        <v>316</v>
      </c>
      <c r="C313" s="5"/>
      <c r="D313" s="5"/>
      <c r="E313" s="5"/>
      <c r="F313" s="5" t="n">
        <f aca="false">COUNTIF(C313:E313,"X")</f>
        <v>0</v>
      </c>
      <c r="G313" s="1" t="n">
        <v>0</v>
      </c>
    </row>
    <row r="314" customFormat="false" ht="12.75" hidden="false" customHeight="false" outlineLevel="0" collapsed="false">
      <c r="A314" s="3" t="n">
        <v>312</v>
      </c>
      <c r="B314" s="4" t="s">
        <v>317</v>
      </c>
      <c r="C314" s="5"/>
      <c r="D314" s="5"/>
      <c r="E314" s="5"/>
      <c r="F314" s="5" t="n">
        <f aca="false">COUNTIF(C314:E314,"X")</f>
        <v>0</v>
      </c>
      <c r="G314" s="1" t="n">
        <v>0</v>
      </c>
    </row>
    <row r="315" customFormat="false" ht="12.75" hidden="false" customHeight="false" outlineLevel="0" collapsed="false">
      <c r="A315" s="3" t="n">
        <v>313</v>
      </c>
      <c r="B315" s="4" t="s">
        <v>318</v>
      </c>
      <c r="C315" s="5"/>
      <c r="D315" s="5" t="s">
        <v>7</v>
      </c>
      <c r="E315" s="5"/>
      <c r="F315" s="5" t="n">
        <f aca="false">COUNTIF(C315:E315,"X")</f>
        <v>1</v>
      </c>
      <c r="G315" s="1" t="n">
        <v>1</v>
      </c>
    </row>
    <row r="316" customFormat="false" ht="12.75" hidden="false" customHeight="false" outlineLevel="0" collapsed="false">
      <c r="A316" s="3" t="n">
        <v>314</v>
      </c>
      <c r="B316" s="4" t="s">
        <v>319</v>
      </c>
      <c r="C316" s="5"/>
      <c r="D316" s="5" t="s">
        <v>7</v>
      </c>
      <c r="E316" s="5"/>
      <c r="F316" s="5" t="n">
        <f aca="false">COUNTIF(C316:E316,"X")</f>
        <v>1</v>
      </c>
      <c r="G316" s="1" t="n">
        <v>1</v>
      </c>
    </row>
    <row r="317" customFormat="false" ht="12.75" hidden="false" customHeight="false" outlineLevel="0" collapsed="false">
      <c r="A317" s="3" t="n">
        <v>315</v>
      </c>
      <c r="B317" s="4" t="s">
        <v>320</v>
      </c>
      <c r="C317" s="5"/>
      <c r="D317" s="5"/>
      <c r="E317" s="5"/>
      <c r="F317" s="5" t="n">
        <f aca="false">COUNTIF(C317:E317,"X")</f>
        <v>0</v>
      </c>
      <c r="G317" s="1" t="n">
        <v>0</v>
      </c>
    </row>
    <row r="318" customFormat="false" ht="12.75" hidden="false" customHeight="false" outlineLevel="0" collapsed="false">
      <c r="A318" s="3" t="n">
        <v>316</v>
      </c>
      <c r="B318" s="4" t="s">
        <v>321</v>
      </c>
      <c r="C318" s="5"/>
      <c r="D318" s="5"/>
      <c r="E318" s="5"/>
      <c r="F318" s="5" t="n">
        <f aca="false">COUNTIF(C318:E318,"X")</f>
        <v>0</v>
      </c>
      <c r="G318" s="1" t="n">
        <v>1</v>
      </c>
    </row>
    <row r="319" customFormat="false" ht="12.75" hidden="false" customHeight="false" outlineLevel="0" collapsed="false">
      <c r="A319" s="3" t="n">
        <v>317</v>
      </c>
      <c r="B319" s="4" t="s">
        <v>322</v>
      </c>
      <c r="C319" s="5"/>
      <c r="D319" s="5"/>
      <c r="E319" s="5"/>
      <c r="F319" s="5" t="n">
        <f aca="false">COUNTIF(C319:E319,"X")</f>
        <v>0</v>
      </c>
      <c r="G319" s="1" t="n">
        <v>0</v>
      </c>
    </row>
    <row r="320" customFormat="false" ht="12.75" hidden="false" customHeight="false" outlineLevel="0" collapsed="false">
      <c r="A320" s="3" t="n">
        <v>318</v>
      </c>
      <c r="B320" s="4" t="s">
        <v>323</v>
      </c>
      <c r="C320" s="5" t="s">
        <v>7</v>
      </c>
      <c r="D320" s="5"/>
      <c r="E320" s="5"/>
      <c r="F320" s="5" t="n">
        <f aca="false">COUNTIF(C320:E320,"X")</f>
        <v>1</v>
      </c>
      <c r="G320" s="1" t="n">
        <v>1</v>
      </c>
    </row>
    <row r="321" customFormat="false" ht="12.75" hidden="false" customHeight="false" outlineLevel="0" collapsed="false">
      <c r="A321" s="3" t="n">
        <v>319</v>
      </c>
      <c r="B321" s="4" t="s">
        <v>324</v>
      </c>
      <c r="C321" s="5"/>
      <c r="D321" s="5"/>
      <c r="E321" s="5"/>
      <c r="F321" s="5" t="n">
        <f aca="false">COUNTIF(C321:E321,"X")</f>
        <v>0</v>
      </c>
      <c r="G321" s="1" t="n">
        <v>2</v>
      </c>
    </row>
    <row r="322" customFormat="false" ht="12.75" hidden="false" customHeight="false" outlineLevel="0" collapsed="false">
      <c r="A322" s="3" t="n">
        <v>320</v>
      </c>
      <c r="B322" s="6" t="s">
        <v>325</v>
      </c>
      <c r="C322" s="5"/>
      <c r="D322" s="5"/>
      <c r="E322" s="5"/>
      <c r="F322" s="5" t="n">
        <f aca="false">COUNTIF(C322:E322,"X")</f>
        <v>0</v>
      </c>
      <c r="G322" s="1" t="n">
        <v>1</v>
      </c>
    </row>
    <row r="323" customFormat="false" ht="12.75" hidden="false" customHeight="false" outlineLevel="0" collapsed="false">
      <c r="A323" s="3" t="n">
        <v>321</v>
      </c>
      <c r="B323" s="4" t="s">
        <v>326</v>
      </c>
      <c r="C323" s="5"/>
      <c r="D323" s="5"/>
      <c r="E323" s="5"/>
      <c r="F323" s="5" t="n">
        <f aca="false">COUNTIF(C323:E323,"X")</f>
        <v>0</v>
      </c>
      <c r="G323" s="1" t="n">
        <v>0</v>
      </c>
    </row>
    <row r="324" customFormat="false" ht="12.75" hidden="false" customHeight="false" outlineLevel="0" collapsed="false">
      <c r="A324" s="3" t="n">
        <v>322</v>
      </c>
      <c r="B324" s="4" t="s">
        <v>327</v>
      </c>
      <c r="C324" s="5"/>
      <c r="D324" s="5"/>
      <c r="E324" s="5"/>
      <c r="F324" s="5" t="n">
        <f aca="false">COUNTIF(C324:E324,"X")</f>
        <v>0</v>
      </c>
      <c r="G324" s="1" t="n">
        <v>2</v>
      </c>
    </row>
    <row r="325" customFormat="false" ht="12.75" hidden="false" customHeight="false" outlineLevel="0" collapsed="false">
      <c r="A325" s="3" t="n">
        <v>323</v>
      </c>
      <c r="B325" s="4" t="s">
        <v>328</v>
      </c>
      <c r="C325" s="5"/>
      <c r="D325" s="5"/>
      <c r="E325" s="5"/>
      <c r="F325" s="5" t="n">
        <f aca="false">COUNTIF(C325:E325,"X")</f>
        <v>0</v>
      </c>
      <c r="G325" s="1" t="n">
        <v>0</v>
      </c>
    </row>
    <row r="326" customFormat="false" ht="12.75" hidden="false" customHeight="false" outlineLevel="0" collapsed="false">
      <c r="A326" s="3" t="n">
        <v>324</v>
      </c>
      <c r="B326" s="4" t="s">
        <v>329</v>
      </c>
      <c r="C326" s="5"/>
      <c r="D326" s="5"/>
      <c r="E326" s="5"/>
      <c r="F326" s="5" t="n">
        <f aca="false">COUNTIF(C326:E326,"X")</f>
        <v>0</v>
      </c>
      <c r="G326" s="1" t="n">
        <v>0</v>
      </c>
    </row>
    <row r="327" customFormat="false" ht="12.75" hidden="false" customHeight="false" outlineLevel="0" collapsed="false">
      <c r="A327" s="3" t="n">
        <v>325</v>
      </c>
      <c r="B327" s="4" t="s">
        <v>330</v>
      </c>
      <c r="C327" s="5"/>
      <c r="D327" s="5"/>
      <c r="E327" s="5"/>
      <c r="F327" s="5" t="n">
        <f aca="false">COUNTIF(C327:E327,"X")</f>
        <v>0</v>
      </c>
      <c r="G327" s="1" t="n">
        <v>2</v>
      </c>
    </row>
    <row r="328" customFormat="false" ht="12.75" hidden="false" customHeight="false" outlineLevel="0" collapsed="false">
      <c r="A328" s="3" t="n">
        <v>326</v>
      </c>
      <c r="B328" s="4" t="s">
        <v>331</v>
      </c>
      <c r="C328" s="5"/>
      <c r="D328" s="5"/>
      <c r="E328" s="5"/>
      <c r="F328" s="5" t="n">
        <f aca="false">COUNTIF(C328:E328,"X")</f>
        <v>0</v>
      </c>
      <c r="G328" s="1" t="n">
        <v>0</v>
      </c>
    </row>
    <row r="329" customFormat="false" ht="12.75" hidden="false" customHeight="false" outlineLevel="0" collapsed="false">
      <c r="A329" s="3" t="n">
        <v>327</v>
      </c>
      <c r="B329" s="4" t="s">
        <v>332</v>
      </c>
      <c r="C329" s="5"/>
      <c r="D329" s="5"/>
      <c r="E329" s="5"/>
      <c r="F329" s="5" t="n">
        <f aca="false">COUNTIF(C329:E329,"X")</f>
        <v>0</v>
      </c>
      <c r="G329" s="1" t="n">
        <v>2</v>
      </c>
    </row>
    <row r="330" customFormat="false" ht="12.75" hidden="false" customHeight="false" outlineLevel="0" collapsed="false">
      <c r="A330" s="3" t="n">
        <v>328</v>
      </c>
      <c r="B330" s="6" t="s">
        <v>333</v>
      </c>
      <c r="C330" s="5"/>
      <c r="D330" s="5"/>
      <c r="E330" s="5"/>
      <c r="F330" s="5" t="n">
        <f aca="false">COUNTIF(C330:E330,"X")</f>
        <v>0</v>
      </c>
      <c r="G330" s="1" t="n">
        <v>1</v>
      </c>
    </row>
    <row r="331" customFormat="false" ht="12.75" hidden="false" customHeight="false" outlineLevel="0" collapsed="false">
      <c r="A331" s="3" t="n">
        <v>329</v>
      </c>
      <c r="B331" s="4" t="s">
        <v>334</v>
      </c>
      <c r="C331" s="5" t="s">
        <v>7</v>
      </c>
      <c r="D331" s="5"/>
      <c r="E331" s="5"/>
      <c r="F331" s="5" t="n">
        <f aca="false">COUNTIF(C331:E331,"X")</f>
        <v>1</v>
      </c>
      <c r="G331" s="1" t="n">
        <v>1</v>
      </c>
    </row>
    <row r="332" customFormat="false" ht="12.75" hidden="false" customHeight="false" outlineLevel="0" collapsed="false">
      <c r="A332" s="3" t="n">
        <v>330</v>
      </c>
      <c r="B332" s="4" t="s">
        <v>335</v>
      </c>
      <c r="C332" s="5"/>
      <c r="D332" s="5"/>
      <c r="E332" s="5"/>
      <c r="F332" s="5" t="n">
        <f aca="false">COUNTIF(C332:E332,"X")</f>
        <v>0</v>
      </c>
      <c r="G332" s="1" t="n">
        <v>1</v>
      </c>
    </row>
    <row r="333" customFormat="false" ht="12.75" hidden="false" customHeight="false" outlineLevel="0" collapsed="false">
      <c r="A333" s="3" t="n">
        <v>331</v>
      </c>
      <c r="B333" s="4" t="s">
        <v>336</v>
      </c>
      <c r="C333" s="5"/>
      <c r="D333" s="5"/>
      <c r="E333" s="5"/>
      <c r="F333" s="5" t="n">
        <f aca="false">COUNTIF(C333:E333,"X")</f>
        <v>0</v>
      </c>
      <c r="G333" s="1" t="n">
        <v>0</v>
      </c>
    </row>
    <row r="334" customFormat="false" ht="12.75" hidden="false" customHeight="false" outlineLevel="0" collapsed="false">
      <c r="A334" s="3" t="n">
        <v>332</v>
      </c>
      <c r="B334" s="6" t="s">
        <v>337</v>
      </c>
      <c r="C334" s="5"/>
      <c r="D334" s="5"/>
      <c r="E334" s="5"/>
      <c r="F334" s="5" t="n">
        <f aca="false">COUNTIF(C334:E334,"X")</f>
        <v>0</v>
      </c>
      <c r="G334" s="1" t="n">
        <v>0</v>
      </c>
    </row>
    <row r="335" customFormat="false" ht="12.75" hidden="false" customHeight="false" outlineLevel="0" collapsed="false">
      <c r="A335" s="3" t="n">
        <v>333</v>
      </c>
      <c r="B335" s="4" t="s">
        <v>338</v>
      </c>
      <c r="C335" s="5"/>
      <c r="D335" s="5"/>
      <c r="E335" s="5"/>
      <c r="F335" s="5" t="n">
        <f aca="false">COUNTIF(C335:E335,"X")</f>
        <v>0</v>
      </c>
      <c r="G335" s="1" t="n">
        <v>0</v>
      </c>
    </row>
    <row r="336" customFormat="false" ht="12.75" hidden="false" customHeight="false" outlineLevel="0" collapsed="false">
      <c r="A336" s="3" t="n">
        <v>334</v>
      </c>
      <c r="B336" s="4" t="s">
        <v>339</v>
      </c>
      <c r="C336" s="5"/>
      <c r="D336" s="5"/>
      <c r="E336" s="5"/>
      <c r="F336" s="5" t="n">
        <f aca="false">COUNTIF(C336:E336,"X")</f>
        <v>0</v>
      </c>
      <c r="G336" s="1" t="n">
        <v>0</v>
      </c>
    </row>
    <row r="337" customFormat="false" ht="12.75" hidden="false" customHeight="false" outlineLevel="0" collapsed="false">
      <c r="B337" s="2" t="s">
        <v>340</v>
      </c>
      <c r="C337" s="1" t="n">
        <f aca="false">COUNTIF(C3:C336,"=X")</f>
        <v>37</v>
      </c>
      <c r="D337" s="1" t="n">
        <f aca="false">COUNTIF(D3:D336,"=X")</f>
        <v>27</v>
      </c>
      <c r="E337" s="1" t="n">
        <f aca="false">COUNTIF(E3:E336,"=X"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7" t="s">
        <v>341</v>
      </c>
      <c r="B3" s="8"/>
    </row>
    <row r="4" customFormat="false" ht="12.75" hidden="false" customHeight="false" outlineLevel="0" collapsed="false">
      <c r="A4" s="7" t="s">
        <v>342</v>
      </c>
      <c r="B4" s="8" t="s">
        <v>343</v>
      </c>
    </row>
    <row r="5" customFormat="false" ht="12.75" hidden="false" customHeight="false" outlineLevel="0" collapsed="false">
      <c r="A5" s="7" t="s">
        <v>344</v>
      </c>
      <c r="B5" s="9" t="n">
        <v>24</v>
      </c>
    </row>
    <row r="6" customFormat="false" ht="12.75" hidden="false" customHeight="false" outlineLevel="0" collapsed="false">
      <c r="A6" s="10" t="s">
        <v>345</v>
      </c>
      <c r="B6" s="11" t="n">
        <v>76</v>
      </c>
    </row>
    <row r="7" customFormat="false" ht="12.75" hidden="false" customHeight="false" outlineLevel="0" collapsed="false">
      <c r="A7" s="10" t="s">
        <v>346</v>
      </c>
      <c r="B7" s="11" t="n">
        <v>71</v>
      </c>
    </row>
    <row r="8" customFormat="false" ht="12.75" hidden="false" customHeight="false" outlineLevel="0" collapsed="false">
      <c r="A8" s="10" t="s">
        <v>347</v>
      </c>
      <c r="B8" s="11" t="n">
        <v>47</v>
      </c>
    </row>
    <row r="9" customFormat="false" ht="12.75" hidden="false" customHeight="false" outlineLevel="0" collapsed="false">
      <c r="A9" s="10" t="s">
        <v>348</v>
      </c>
      <c r="B9" s="11" t="n">
        <v>16</v>
      </c>
    </row>
    <row r="10" customFormat="false" ht="12.75" hidden="false" customHeight="false" outlineLevel="0" collapsed="false">
      <c r="A10" s="12" t="s">
        <v>349</v>
      </c>
      <c r="B10" s="13" t="n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4" t="s">
        <v>350</v>
      </c>
    </row>
    <row r="3" customFormat="false" ht="12.75" hidden="false" customHeight="false" outlineLevel="0" collapsed="false">
      <c r="B3" s="14" t="s">
        <v>351</v>
      </c>
    </row>
    <row r="5" customFormat="false" ht="12.75" hidden="false" customHeight="false" outlineLevel="0" collapsed="false">
      <c r="B5" s="15" t="s">
        <v>352</v>
      </c>
      <c r="C5" s="15" t="s">
        <v>343</v>
      </c>
      <c r="D5" s="15" t="s">
        <v>353</v>
      </c>
    </row>
    <row r="6" customFormat="false" ht="12.75" hidden="false" customHeight="false" outlineLevel="0" collapsed="false">
      <c r="B6" s="15" t="s">
        <v>344</v>
      </c>
      <c r="C6" s="15" t="n">
        <v>24</v>
      </c>
      <c r="D6" s="16" t="n">
        <f aca="false">(C6/$C$11)*100</f>
        <v>10.2564102564103</v>
      </c>
    </row>
    <row r="7" customFormat="false" ht="12.75" hidden="false" customHeight="false" outlineLevel="0" collapsed="false">
      <c r="B7" s="15" t="s">
        <v>345</v>
      </c>
      <c r="C7" s="15" t="n">
        <v>76</v>
      </c>
      <c r="D7" s="16" t="n">
        <f aca="false">(C7/$C$11)*100</f>
        <v>32.4786324786325</v>
      </c>
    </row>
    <row r="8" customFormat="false" ht="12.75" hidden="false" customHeight="false" outlineLevel="0" collapsed="false">
      <c r="B8" s="15" t="s">
        <v>346</v>
      </c>
      <c r="C8" s="15" t="n">
        <v>71</v>
      </c>
      <c r="D8" s="16" t="n">
        <f aca="false">(C8/$C$11)*100</f>
        <v>30.3418803418803</v>
      </c>
    </row>
    <row r="9" customFormat="false" ht="12.75" hidden="false" customHeight="false" outlineLevel="0" collapsed="false">
      <c r="B9" s="15" t="s">
        <v>347</v>
      </c>
      <c r="C9" s="15" t="n">
        <v>47</v>
      </c>
      <c r="D9" s="16" t="n">
        <f aca="false">(C9/$C$11)*100</f>
        <v>20.0854700854701</v>
      </c>
    </row>
    <row r="10" customFormat="false" ht="12.75" hidden="false" customHeight="false" outlineLevel="0" collapsed="false">
      <c r="B10" s="15" t="s">
        <v>348</v>
      </c>
      <c r="C10" s="15" t="n">
        <v>16</v>
      </c>
      <c r="D10" s="16" t="n">
        <f aca="false">(C10/$C$11)*100</f>
        <v>6.83760683760684</v>
      </c>
    </row>
    <row r="11" customFormat="false" ht="12.75" hidden="false" customHeight="false" outlineLevel="0" collapsed="false">
      <c r="B11" s="15" t="s">
        <v>349</v>
      </c>
      <c r="C11" s="15" t="n">
        <v>234</v>
      </c>
      <c r="D1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D219" activeCellId="0" sqref="D219:E2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8" t="s">
        <v>342</v>
      </c>
      <c r="B1" s="19" t="s">
        <v>342</v>
      </c>
    </row>
    <row r="2" customFormat="false" ht="12.75" hidden="false" customHeight="false" outlineLevel="0" collapsed="false">
      <c r="A2" s="20" t="n">
        <v>4.8</v>
      </c>
      <c r="B2" s="1" t="str">
        <f aca="false">IF(A2&gt;=6,"6,0-7,0",IF(A2&gt;=5,"5,0-6,0",IF(A2&gt;=4,"4,0-5,0",IF(A2&gt;=3,"3,0-4,0",IF(A2&gt;=2,"2,0-3,0","1,0-2,0")))))</f>
        <v>4,0-5,0</v>
      </c>
    </row>
    <row r="3" customFormat="false" ht="12.75" hidden="false" customHeight="false" outlineLevel="0" collapsed="false">
      <c r="A3" s="20" t="n">
        <v>3</v>
      </c>
      <c r="B3" s="1" t="str">
        <f aca="false">IF(A3&gt;=6,"6,0-7,0",IF(A3&gt;=5,"5,0-6,0",IF(A3&gt;=4,"4,0-5,0",IF(A3&gt;=3,"3,0-4,0",IF(A3&gt;=2,"2,0-3,0","1,0-2,0")))))</f>
        <v>3,0-4,0</v>
      </c>
    </row>
    <row r="4" customFormat="false" ht="12.75" hidden="false" customHeight="false" outlineLevel="0" collapsed="false">
      <c r="A4" s="20" t="n">
        <v>4</v>
      </c>
      <c r="B4" s="1" t="str">
        <f aca="false">IF(A4&gt;=6,"6,0-7,0",IF(A4&gt;=5,"5,0-6,0",IF(A4&gt;=4,"4,0-5,0",IF(A4&gt;=3,"3,0-4,0",IF(A4&gt;=2,"2,0-3,0","1,0-2,0")))))</f>
        <v>4,0-5,0</v>
      </c>
    </row>
    <row r="5" customFormat="false" ht="12.75" hidden="false" customHeight="false" outlineLevel="0" collapsed="false">
      <c r="A5" s="20" t="n">
        <v>3.2</v>
      </c>
      <c r="B5" s="1" t="str">
        <f aca="false">IF(A5&gt;=6,"6,0-7,0",IF(A5&gt;=5,"5,0-6,0",IF(A5&gt;=4,"4,0-5,0",IF(A5&gt;=3,"3,0-4,0",IF(A5&gt;=2,"2,0-3,0","1,0-2,0")))))</f>
        <v>3,0-4,0</v>
      </c>
    </row>
    <row r="6" customFormat="false" ht="12.75" hidden="false" customHeight="false" outlineLevel="0" collapsed="false">
      <c r="A6" s="20" t="n">
        <v>3</v>
      </c>
      <c r="B6" s="1" t="str">
        <f aca="false">IF(A6&gt;=6,"6,0-7,0",IF(A6&gt;=5,"5,0-6,0",IF(A6&gt;=4,"4,0-5,0",IF(A6&gt;=3,"3,0-4,0",IF(A6&gt;=2,"2,0-3,0","1,0-2,0")))))</f>
        <v>3,0-4,0</v>
      </c>
    </row>
    <row r="7" customFormat="false" ht="12.75" hidden="false" customHeight="false" outlineLevel="0" collapsed="false">
      <c r="A7" s="20" t="n">
        <v>5.3</v>
      </c>
      <c r="B7" s="1" t="str">
        <f aca="false">IF(A7&gt;=6,"6,0-7,0",IF(A7&gt;=5,"5,0-6,0",IF(A7&gt;=4,"4,0-5,0",IF(A7&gt;=3,"3,0-4,0",IF(A7&gt;=2,"2,0-3,0","1,0-2,0")))))</f>
        <v>5,0-6,0</v>
      </c>
    </row>
    <row r="8" customFormat="false" ht="12.75" hidden="false" customHeight="false" outlineLevel="0" collapsed="false">
      <c r="A8" s="20" t="n">
        <v>5.5</v>
      </c>
      <c r="B8" s="1" t="str">
        <f aca="false">IF(A8&gt;=6,"6,0-7,0",IF(A8&gt;=5,"5,0-6,0",IF(A8&gt;=4,"4,0-5,0",IF(A8&gt;=3,"3,0-4,0",IF(A8&gt;=2,"2,0-3,0","1,0-2,0")))))</f>
        <v>5,0-6,0</v>
      </c>
    </row>
    <row r="9" customFormat="false" ht="12.75" hidden="false" customHeight="false" outlineLevel="0" collapsed="false">
      <c r="A9" s="20" t="n">
        <v>4.2</v>
      </c>
      <c r="B9" s="1" t="str">
        <f aca="false">IF(A9&gt;=6,"6,0-7,0",IF(A9&gt;=5,"5,0-6,0",IF(A9&gt;=4,"4,0-5,0",IF(A9&gt;=3,"3,0-4,0",IF(A9&gt;=2,"2,0-3,0","1,0-2,0")))))</f>
        <v>4,0-5,0</v>
      </c>
    </row>
    <row r="10" customFormat="false" ht="12.75" hidden="false" customHeight="false" outlineLevel="0" collapsed="false">
      <c r="A10" s="20" t="n">
        <v>4.3</v>
      </c>
      <c r="B10" s="1" t="str">
        <f aca="false">IF(A10&gt;=6,"6,0-7,0",IF(A10&gt;=5,"5,0-6,0",IF(A10&gt;=4,"4,0-5,0",IF(A10&gt;=3,"3,0-4,0",IF(A10&gt;=2,"2,0-3,0","1,0-2,0")))))</f>
        <v>4,0-5,0</v>
      </c>
    </row>
    <row r="11" customFormat="false" ht="12.75" hidden="false" customHeight="false" outlineLevel="0" collapsed="false">
      <c r="A11" s="20" t="n">
        <v>3.5</v>
      </c>
      <c r="B11" s="1" t="str">
        <f aca="false">IF(A11&gt;=6,"6,0-7,0",IF(A11&gt;=5,"5,0-6,0",IF(A11&gt;=4,"4,0-5,0",IF(A11&gt;=3,"3,0-4,0",IF(A11&gt;=2,"2,0-3,0","1,0-2,0")))))</f>
        <v>3,0-4,0</v>
      </c>
    </row>
    <row r="12" customFormat="false" ht="12.75" hidden="false" customHeight="false" outlineLevel="0" collapsed="false">
      <c r="A12" s="20" t="n">
        <v>3.2</v>
      </c>
      <c r="B12" s="1" t="str">
        <f aca="false">IF(A12&gt;=6,"6,0-7,0",IF(A12&gt;=5,"5,0-6,0",IF(A12&gt;=4,"4,0-5,0",IF(A12&gt;=3,"3,0-4,0",IF(A12&gt;=2,"2,0-3,0","1,0-2,0")))))</f>
        <v>3,0-4,0</v>
      </c>
    </row>
    <row r="13" customFormat="false" ht="12.75" hidden="false" customHeight="false" outlineLevel="0" collapsed="false">
      <c r="A13" s="20" t="n">
        <v>4.3</v>
      </c>
      <c r="B13" s="1" t="str">
        <f aca="false">IF(A13&gt;=6,"6,0-7,0",IF(A13&gt;=5,"5,0-6,0",IF(A13&gt;=4,"4,0-5,0",IF(A13&gt;=3,"3,0-4,0",IF(A13&gt;=2,"2,0-3,0","1,0-2,0")))))</f>
        <v>4,0-5,0</v>
      </c>
    </row>
    <row r="14" customFormat="false" ht="12.75" hidden="false" customHeight="false" outlineLevel="0" collapsed="false">
      <c r="A14" s="20" t="n">
        <v>1.1</v>
      </c>
      <c r="B14" s="1" t="str">
        <f aca="false">IF(A14&gt;=6,"6,0-7,0",IF(A14&gt;=5,"5,0-6,0",IF(A14&gt;=4,"4,0-5,0",IF(A14&gt;=3,"3,0-4,0",IF(A14&gt;=2,"2,0-3,0","1,0-2,0")))))</f>
        <v>1,0-2,0</v>
      </c>
    </row>
    <row r="15" customFormat="false" ht="12.75" hidden="false" customHeight="false" outlineLevel="0" collapsed="false">
      <c r="A15" s="20" t="n">
        <v>5.3</v>
      </c>
      <c r="B15" s="1" t="str">
        <f aca="false">IF(A15&gt;=6,"6,0-7,0",IF(A15&gt;=5,"5,0-6,0",IF(A15&gt;=4,"4,0-5,0",IF(A15&gt;=3,"3,0-4,0",IF(A15&gt;=2,"2,0-3,0","1,0-2,0")))))</f>
        <v>5,0-6,0</v>
      </c>
    </row>
    <row r="16" customFormat="false" ht="12.75" hidden="false" customHeight="false" outlineLevel="0" collapsed="false">
      <c r="A16" s="20" t="n">
        <v>1.8</v>
      </c>
      <c r="B16" s="1" t="str">
        <f aca="false">IF(A16&gt;=6,"6,0-7,0",IF(A16&gt;=5,"5,0-6,0",IF(A16&gt;=4,"4,0-5,0",IF(A16&gt;=3,"3,0-4,0",IF(A16&gt;=2,"2,0-3,0","1,0-2,0")))))</f>
        <v>1,0-2,0</v>
      </c>
    </row>
    <row r="17" customFormat="false" ht="12.75" hidden="false" customHeight="false" outlineLevel="0" collapsed="false">
      <c r="A17" s="20" t="n">
        <v>3</v>
      </c>
      <c r="B17" s="1" t="str">
        <f aca="false">IF(A17&gt;=6,"6,0-7,0",IF(A17&gt;=5,"5,0-6,0",IF(A17&gt;=4,"4,0-5,0",IF(A17&gt;=3,"3,0-4,0",IF(A17&gt;=2,"2,0-3,0","1,0-2,0")))))</f>
        <v>3,0-4,0</v>
      </c>
    </row>
    <row r="18" customFormat="false" ht="12.75" hidden="false" customHeight="false" outlineLevel="0" collapsed="false">
      <c r="A18" s="21" t="n">
        <v>4</v>
      </c>
      <c r="B18" s="1" t="str">
        <f aca="false">IF(A18&gt;=6,"6,0-7,0",IF(A18&gt;=5,"5,0-6,0",IF(A18&gt;=4,"4,0-5,0",IF(A18&gt;=3,"3,0-4,0",IF(A18&gt;=2,"2,0-3,0","1,0-2,0")))))</f>
        <v>4,0-5,0</v>
      </c>
    </row>
    <row r="19" customFormat="false" ht="12.75" hidden="false" customHeight="false" outlineLevel="0" collapsed="false">
      <c r="A19" s="20" t="n">
        <v>3.2</v>
      </c>
      <c r="B19" s="1" t="str">
        <f aca="false">IF(A19&gt;=6,"6,0-7,0",IF(A19&gt;=5,"5,0-6,0",IF(A19&gt;=4,"4,0-5,0",IF(A19&gt;=3,"3,0-4,0",IF(A19&gt;=2,"2,0-3,0","1,0-2,0")))))</f>
        <v>3,0-4,0</v>
      </c>
    </row>
    <row r="20" customFormat="false" ht="12.75" hidden="false" customHeight="false" outlineLevel="0" collapsed="false">
      <c r="A20" s="20" t="n">
        <v>3</v>
      </c>
      <c r="B20" s="1" t="str">
        <f aca="false">IF(A20&gt;=6,"6,0-7,0",IF(A20&gt;=5,"5,0-6,0",IF(A20&gt;=4,"4,0-5,0",IF(A20&gt;=3,"3,0-4,0",IF(A20&gt;=2,"2,0-3,0","1,0-2,0")))))</f>
        <v>3,0-4,0</v>
      </c>
    </row>
    <row r="21" customFormat="false" ht="12.75" hidden="false" customHeight="false" outlineLevel="0" collapsed="false">
      <c r="A21" s="21" t="n">
        <v>3.8</v>
      </c>
      <c r="B21" s="1" t="str">
        <f aca="false">IF(A21&gt;=6,"6,0-7,0",IF(A21&gt;=5,"5,0-6,0",IF(A21&gt;=4,"4,0-5,0",IF(A21&gt;=3,"3,0-4,0",IF(A21&gt;=2,"2,0-3,0","1,0-2,0")))))</f>
        <v>3,0-4,0</v>
      </c>
    </row>
    <row r="22" customFormat="false" ht="12.75" hidden="false" customHeight="false" outlineLevel="0" collapsed="false">
      <c r="A22" s="20" t="n">
        <v>1.5</v>
      </c>
      <c r="B22" s="1" t="str">
        <f aca="false">IF(A22&gt;=6,"6,0-7,0",IF(A22&gt;=5,"5,0-6,0",IF(A22&gt;=4,"4,0-5,0",IF(A22&gt;=3,"3,0-4,0",IF(A22&gt;=2,"2,0-3,0","1,0-2,0")))))</f>
        <v>1,0-2,0</v>
      </c>
    </row>
    <row r="23" customFormat="false" ht="12.75" hidden="false" customHeight="false" outlineLevel="0" collapsed="false">
      <c r="A23" s="21" t="n">
        <v>2.5</v>
      </c>
      <c r="B23" s="1" t="str">
        <f aca="false">IF(A23&gt;=6,"6,0-7,0",IF(A23&gt;=5,"5,0-6,0",IF(A23&gt;=4,"4,0-5,0",IF(A23&gt;=3,"3,0-4,0",IF(A23&gt;=2,"2,0-3,0","1,0-2,0")))))</f>
        <v>2,0-3,0</v>
      </c>
    </row>
    <row r="24" customFormat="false" ht="12.75" hidden="false" customHeight="false" outlineLevel="0" collapsed="false">
      <c r="A24" s="20" t="n">
        <v>1.3</v>
      </c>
      <c r="B24" s="1" t="str">
        <f aca="false">IF(A24&gt;=6,"6,0-7,0",IF(A24&gt;=5,"5,0-6,0",IF(A24&gt;=4,"4,0-5,0",IF(A24&gt;=3,"3,0-4,0",IF(A24&gt;=2,"2,0-3,0","1,0-2,0")))))</f>
        <v>1,0-2,0</v>
      </c>
    </row>
    <row r="25" customFormat="false" ht="12.75" hidden="false" customHeight="false" outlineLevel="0" collapsed="false">
      <c r="A25" s="20" t="n">
        <v>4.2</v>
      </c>
      <c r="B25" s="1" t="str">
        <f aca="false">IF(A25&gt;=6,"6,0-7,0",IF(A25&gt;=5,"5,0-6,0",IF(A25&gt;=4,"4,0-5,0",IF(A25&gt;=3,"3,0-4,0",IF(A25&gt;=2,"2,0-3,0","1,0-2,0")))))</f>
        <v>4,0-5,0</v>
      </c>
    </row>
    <row r="26" customFormat="false" ht="12.75" hidden="false" customHeight="false" outlineLevel="0" collapsed="false">
      <c r="A26" s="20" t="n">
        <v>2.5</v>
      </c>
      <c r="B26" s="1" t="str">
        <f aca="false">IF(A26&gt;=6,"6,0-7,0",IF(A26&gt;=5,"5,0-6,0",IF(A26&gt;=4,"4,0-5,0",IF(A26&gt;=3,"3,0-4,0",IF(A26&gt;=2,"2,0-3,0","1,0-2,0")))))</f>
        <v>2,0-3,0</v>
      </c>
    </row>
    <row r="27" customFormat="false" ht="12.75" hidden="false" customHeight="false" outlineLevel="0" collapsed="false">
      <c r="A27" s="20" t="n">
        <v>3</v>
      </c>
      <c r="B27" s="1" t="str">
        <f aca="false">IF(A27&gt;=6,"6,0-7,0",IF(A27&gt;=5,"5,0-6,0",IF(A27&gt;=4,"4,0-5,0",IF(A27&gt;=3,"3,0-4,0",IF(A27&gt;=2,"2,0-3,0","1,0-2,0")))))</f>
        <v>3,0-4,0</v>
      </c>
    </row>
    <row r="28" customFormat="false" ht="12.75" hidden="false" customHeight="false" outlineLevel="0" collapsed="false">
      <c r="A28" s="20" t="n">
        <v>2.2</v>
      </c>
      <c r="B28" s="1" t="str">
        <f aca="false">IF(A28&gt;=6,"6,0-7,0",IF(A28&gt;=5,"5,0-6,0",IF(A28&gt;=4,"4,0-5,0",IF(A28&gt;=3,"3,0-4,0",IF(A28&gt;=2,"2,0-3,0","1,0-2,0")))))</f>
        <v>2,0-3,0</v>
      </c>
    </row>
    <row r="29" customFormat="false" ht="12.75" hidden="false" customHeight="false" outlineLevel="0" collapsed="false">
      <c r="A29" s="20" t="n">
        <v>3.5</v>
      </c>
      <c r="B29" s="1" t="str">
        <f aca="false">IF(A29&gt;=6,"6,0-7,0",IF(A29&gt;=5,"5,0-6,0",IF(A29&gt;=4,"4,0-5,0",IF(A29&gt;=3,"3,0-4,0",IF(A29&gt;=2,"2,0-3,0","1,0-2,0")))))</f>
        <v>3,0-4,0</v>
      </c>
    </row>
    <row r="30" customFormat="false" ht="12.75" hidden="false" customHeight="false" outlineLevel="0" collapsed="false">
      <c r="A30" s="20" t="n">
        <v>5.2</v>
      </c>
      <c r="B30" s="1" t="str">
        <f aca="false">IF(A30&gt;=6,"6,0-7,0",IF(A30&gt;=5,"5,0-6,0",IF(A30&gt;=4,"4,0-5,0",IF(A30&gt;=3,"3,0-4,0",IF(A30&gt;=2,"2,0-3,0","1,0-2,0")))))</f>
        <v>5,0-6,0</v>
      </c>
    </row>
    <row r="31" customFormat="false" ht="12.75" hidden="false" customHeight="false" outlineLevel="0" collapsed="false">
      <c r="A31" s="20" t="n">
        <v>1.8</v>
      </c>
      <c r="B31" s="1" t="str">
        <f aca="false">IF(A31&gt;=6,"6,0-7,0",IF(A31&gt;=5,"5,0-6,0",IF(A31&gt;=4,"4,0-5,0",IF(A31&gt;=3,"3,0-4,0",IF(A31&gt;=2,"2,0-3,0","1,0-2,0")))))</f>
        <v>1,0-2,0</v>
      </c>
    </row>
    <row r="32" customFormat="false" ht="12.75" hidden="false" customHeight="false" outlineLevel="0" collapsed="false">
      <c r="A32" s="20" t="n">
        <v>5.2</v>
      </c>
      <c r="B32" s="1" t="str">
        <f aca="false">IF(A32&gt;=6,"6,0-7,0",IF(A32&gt;=5,"5,0-6,0",IF(A32&gt;=4,"4,0-5,0",IF(A32&gt;=3,"3,0-4,0",IF(A32&gt;=2,"2,0-3,0","1,0-2,0")))))</f>
        <v>5,0-6,0</v>
      </c>
    </row>
    <row r="33" customFormat="false" ht="12.75" hidden="false" customHeight="false" outlineLevel="0" collapsed="false">
      <c r="A33" s="20" t="n">
        <v>3</v>
      </c>
      <c r="B33" s="1" t="str">
        <f aca="false">IF(A33&gt;=6,"6,0-7,0",IF(A33&gt;=5,"5,0-6,0",IF(A33&gt;=4,"4,0-5,0",IF(A33&gt;=3,"3,0-4,0",IF(A33&gt;=2,"2,0-3,0","1,0-2,0")))))</f>
        <v>3,0-4,0</v>
      </c>
    </row>
    <row r="34" customFormat="false" ht="12.75" hidden="false" customHeight="false" outlineLevel="0" collapsed="false">
      <c r="A34" s="20" t="n">
        <v>3</v>
      </c>
      <c r="B34" s="1" t="str">
        <f aca="false">IF(A34&gt;=6,"6,0-7,0",IF(A34&gt;=5,"5,0-6,0",IF(A34&gt;=4,"4,0-5,0",IF(A34&gt;=3,"3,0-4,0",IF(A34&gt;=2,"2,0-3,0","1,0-2,0")))))</f>
        <v>3,0-4,0</v>
      </c>
    </row>
    <row r="35" customFormat="false" ht="12.75" hidden="false" customHeight="false" outlineLevel="0" collapsed="false">
      <c r="A35" s="20" t="n">
        <v>1.8</v>
      </c>
      <c r="B35" s="1" t="str">
        <f aca="false">IF(A35&gt;=6,"6,0-7,0",IF(A35&gt;=5,"5,0-6,0",IF(A35&gt;=4,"4,0-5,0",IF(A35&gt;=3,"3,0-4,0",IF(A35&gt;=2,"2,0-3,0","1,0-2,0")))))</f>
        <v>1,0-2,0</v>
      </c>
    </row>
    <row r="36" customFormat="false" ht="12.75" hidden="false" customHeight="false" outlineLevel="0" collapsed="false">
      <c r="A36" s="20" t="n">
        <v>3.2</v>
      </c>
      <c r="B36" s="1" t="str">
        <f aca="false">IF(A36&gt;=6,"6,0-7,0",IF(A36&gt;=5,"5,0-6,0",IF(A36&gt;=4,"4,0-5,0",IF(A36&gt;=3,"3,0-4,0",IF(A36&gt;=2,"2,0-3,0","1,0-2,0")))))</f>
        <v>3,0-4,0</v>
      </c>
    </row>
    <row r="37" customFormat="false" ht="12.75" hidden="false" customHeight="false" outlineLevel="0" collapsed="false">
      <c r="A37" s="20" t="n">
        <v>2.7</v>
      </c>
      <c r="B37" s="1" t="str">
        <f aca="false">IF(A37&gt;=6,"6,0-7,0",IF(A37&gt;=5,"5,0-6,0",IF(A37&gt;=4,"4,0-5,0",IF(A37&gt;=3,"3,0-4,0",IF(A37&gt;=2,"2,0-3,0","1,0-2,0")))))</f>
        <v>2,0-3,0</v>
      </c>
    </row>
    <row r="38" customFormat="false" ht="12.75" hidden="false" customHeight="false" outlineLevel="0" collapsed="false">
      <c r="A38" s="20" t="n">
        <v>2.2</v>
      </c>
      <c r="B38" s="1" t="str">
        <f aca="false">IF(A38&gt;=6,"6,0-7,0",IF(A38&gt;=5,"5,0-6,0",IF(A38&gt;=4,"4,0-5,0",IF(A38&gt;=3,"3,0-4,0",IF(A38&gt;=2,"2,0-3,0","1,0-2,0")))))</f>
        <v>2,0-3,0</v>
      </c>
    </row>
    <row r="39" customFormat="false" ht="12.75" hidden="false" customHeight="false" outlineLevel="0" collapsed="false">
      <c r="A39" s="21" t="n">
        <v>4.2</v>
      </c>
      <c r="B39" s="1" t="str">
        <f aca="false">IF(A39&gt;=6,"6,0-7,0",IF(A39&gt;=5,"5,0-6,0",IF(A39&gt;=4,"4,0-5,0",IF(A39&gt;=3,"3,0-4,0",IF(A39&gt;=2,"2,0-3,0","1,0-2,0")))))</f>
        <v>4,0-5,0</v>
      </c>
    </row>
    <row r="40" customFormat="false" ht="12.75" hidden="false" customHeight="false" outlineLevel="0" collapsed="false">
      <c r="A40" s="20" t="n">
        <v>1.2</v>
      </c>
      <c r="B40" s="1" t="str">
        <f aca="false">IF(A40&gt;=6,"6,0-7,0",IF(A40&gt;=5,"5,0-6,0",IF(A40&gt;=4,"4,0-5,0",IF(A40&gt;=3,"3,0-4,0",IF(A40&gt;=2,"2,0-3,0","1,0-2,0")))))</f>
        <v>1,0-2,0</v>
      </c>
    </row>
    <row r="41" customFormat="false" ht="12.75" hidden="false" customHeight="false" outlineLevel="0" collapsed="false">
      <c r="A41" s="20" t="n">
        <v>2.5</v>
      </c>
      <c r="B41" s="1" t="str">
        <f aca="false">IF(A41&gt;=6,"6,0-7,0",IF(A41&gt;=5,"5,0-6,0",IF(A41&gt;=4,"4,0-5,0",IF(A41&gt;=3,"3,0-4,0",IF(A41&gt;=2,"2,0-3,0","1,0-2,0")))))</f>
        <v>2,0-3,0</v>
      </c>
    </row>
    <row r="42" customFormat="false" ht="12.75" hidden="false" customHeight="false" outlineLevel="0" collapsed="false">
      <c r="A42" s="21" t="n">
        <v>2.3</v>
      </c>
      <c r="B42" s="1" t="str">
        <f aca="false">IF(A42&gt;=6,"6,0-7,0",IF(A42&gt;=5,"5,0-6,0",IF(A42&gt;=4,"4,0-5,0",IF(A42&gt;=3,"3,0-4,0",IF(A42&gt;=2,"2,0-3,0","1,0-2,0")))))</f>
        <v>2,0-3,0</v>
      </c>
    </row>
    <row r="43" customFormat="false" ht="12.75" hidden="false" customHeight="false" outlineLevel="0" collapsed="false">
      <c r="A43" s="20" t="n">
        <v>2</v>
      </c>
      <c r="B43" s="1" t="str">
        <f aca="false">IF(A43&gt;=6,"6,0-7,0",IF(A43&gt;=5,"5,0-6,0",IF(A43&gt;=4,"4,0-5,0",IF(A43&gt;=3,"3,0-4,0",IF(A43&gt;=2,"2,0-3,0","1,0-2,0")))))</f>
        <v>2,0-3,0</v>
      </c>
    </row>
    <row r="44" customFormat="false" ht="12.75" hidden="false" customHeight="false" outlineLevel="0" collapsed="false">
      <c r="A44" s="21" t="n">
        <v>4.3</v>
      </c>
      <c r="B44" s="1" t="str">
        <f aca="false">IF(A44&gt;=6,"6,0-7,0",IF(A44&gt;=5,"5,0-6,0",IF(A44&gt;=4,"4,0-5,0",IF(A44&gt;=3,"3,0-4,0",IF(A44&gt;=2,"2,0-3,0","1,0-2,0")))))</f>
        <v>4,0-5,0</v>
      </c>
    </row>
    <row r="45" customFormat="false" ht="12.75" hidden="false" customHeight="false" outlineLevel="0" collapsed="false">
      <c r="A45" s="20" t="n">
        <v>4.8</v>
      </c>
      <c r="B45" s="1" t="str">
        <f aca="false">IF(A45&gt;=6,"6,0-7,0",IF(A45&gt;=5,"5,0-6,0",IF(A45&gt;=4,"4,0-5,0",IF(A45&gt;=3,"3,0-4,0",IF(A45&gt;=2,"2,0-3,0","1,0-2,0")))))</f>
        <v>4,0-5,0</v>
      </c>
    </row>
    <row r="46" customFormat="false" ht="12.75" hidden="false" customHeight="false" outlineLevel="0" collapsed="false">
      <c r="A46" s="21" t="n">
        <v>1.2</v>
      </c>
      <c r="B46" s="1" t="str">
        <f aca="false">IF(A46&gt;=6,"6,0-7,0",IF(A46&gt;=5,"5,0-6,0",IF(A46&gt;=4,"4,0-5,0",IF(A46&gt;=3,"3,0-4,0",IF(A46&gt;=2,"2,0-3,0","1,0-2,0")))))</f>
        <v>1,0-2,0</v>
      </c>
    </row>
    <row r="47" customFormat="false" ht="12.75" hidden="false" customHeight="false" outlineLevel="0" collapsed="false">
      <c r="A47" s="20" t="n">
        <v>3</v>
      </c>
      <c r="B47" s="1" t="str">
        <f aca="false">IF(A47&gt;=6,"6,0-7,0",IF(A47&gt;=5,"5,0-6,0",IF(A47&gt;=4,"4,0-5,0",IF(A47&gt;=3,"3,0-4,0",IF(A47&gt;=2,"2,0-3,0","1,0-2,0")))))</f>
        <v>3,0-4,0</v>
      </c>
    </row>
    <row r="48" customFormat="false" ht="12.75" hidden="false" customHeight="false" outlineLevel="0" collapsed="false">
      <c r="A48" s="20" t="n">
        <v>2.2</v>
      </c>
      <c r="B48" s="1" t="str">
        <f aca="false">IF(A48&gt;=6,"6,0-7,0",IF(A48&gt;=5,"5,0-6,0",IF(A48&gt;=4,"4,0-5,0",IF(A48&gt;=3,"3,0-4,0",IF(A48&gt;=2,"2,0-3,0","1,0-2,0")))))</f>
        <v>2,0-3,0</v>
      </c>
    </row>
    <row r="49" customFormat="false" ht="12.75" hidden="false" customHeight="false" outlineLevel="0" collapsed="false">
      <c r="A49" s="20" t="n">
        <v>4.5</v>
      </c>
      <c r="B49" s="1" t="str">
        <f aca="false">IF(A49&gt;=6,"6,0-7,0",IF(A49&gt;=5,"5,0-6,0",IF(A49&gt;=4,"4,0-5,0",IF(A49&gt;=3,"3,0-4,0",IF(A49&gt;=2,"2,0-3,0","1,0-2,0")))))</f>
        <v>4,0-5,0</v>
      </c>
    </row>
    <row r="50" customFormat="false" ht="12.75" hidden="false" customHeight="false" outlineLevel="0" collapsed="false">
      <c r="A50" s="20" t="n">
        <v>2</v>
      </c>
      <c r="B50" s="1" t="str">
        <f aca="false">IF(A50&gt;=6,"6,0-7,0",IF(A50&gt;=5,"5,0-6,0",IF(A50&gt;=4,"4,0-5,0",IF(A50&gt;=3,"3,0-4,0",IF(A50&gt;=2,"2,0-3,0","1,0-2,0")))))</f>
        <v>2,0-3,0</v>
      </c>
    </row>
    <row r="51" customFormat="false" ht="12.75" hidden="false" customHeight="false" outlineLevel="0" collapsed="false">
      <c r="A51" s="21" t="n">
        <v>2.3</v>
      </c>
      <c r="B51" s="1" t="str">
        <f aca="false">IF(A51&gt;=6,"6,0-7,0",IF(A51&gt;=5,"5,0-6,0",IF(A51&gt;=4,"4,0-5,0",IF(A51&gt;=3,"3,0-4,0",IF(A51&gt;=2,"2,0-3,0","1,0-2,0")))))</f>
        <v>2,0-3,0</v>
      </c>
    </row>
    <row r="52" customFormat="false" ht="12.75" hidden="false" customHeight="false" outlineLevel="0" collapsed="false">
      <c r="A52" s="20" t="n">
        <v>2</v>
      </c>
      <c r="B52" s="1" t="str">
        <f aca="false">IF(A52&gt;=6,"6,0-7,0",IF(A52&gt;=5,"5,0-6,0",IF(A52&gt;=4,"4,0-5,0",IF(A52&gt;=3,"3,0-4,0",IF(A52&gt;=2,"2,0-3,0","1,0-2,0")))))</f>
        <v>2,0-3,0</v>
      </c>
    </row>
    <row r="53" customFormat="false" ht="12.75" hidden="false" customHeight="false" outlineLevel="0" collapsed="false">
      <c r="A53" s="21" t="n">
        <v>2.8</v>
      </c>
      <c r="B53" s="1" t="str">
        <f aca="false">IF(A53&gt;=6,"6,0-7,0",IF(A53&gt;=5,"5,0-6,0",IF(A53&gt;=4,"4,0-5,0",IF(A53&gt;=3,"3,0-4,0",IF(A53&gt;=2,"2,0-3,0","1,0-2,0")))))</f>
        <v>2,0-3,0</v>
      </c>
    </row>
    <row r="54" customFormat="false" ht="12.75" hidden="false" customHeight="false" outlineLevel="0" collapsed="false">
      <c r="A54" s="20" t="n">
        <v>3.2</v>
      </c>
      <c r="B54" s="1" t="str">
        <f aca="false">IF(A54&gt;=6,"6,0-7,0",IF(A54&gt;=5,"5,0-6,0",IF(A54&gt;=4,"4,0-5,0",IF(A54&gt;=3,"3,0-4,0",IF(A54&gt;=2,"2,0-3,0","1,0-2,0")))))</f>
        <v>3,0-4,0</v>
      </c>
    </row>
    <row r="55" customFormat="false" ht="12.75" hidden="false" customHeight="false" outlineLevel="0" collapsed="false">
      <c r="A55" s="20" t="n">
        <v>3.8</v>
      </c>
      <c r="B55" s="1" t="str">
        <f aca="false">IF(A55&gt;=6,"6,0-7,0",IF(A55&gt;=5,"5,0-6,0",IF(A55&gt;=4,"4,0-5,0",IF(A55&gt;=3,"3,0-4,0",IF(A55&gt;=2,"2,0-3,0","1,0-2,0")))))</f>
        <v>3,0-4,0</v>
      </c>
    </row>
    <row r="56" customFormat="false" ht="12.75" hidden="false" customHeight="false" outlineLevel="0" collapsed="false">
      <c r="A56" s="20" t="n">
        <v>2.7</v>
      </c>
      <c r="B56" s="1" t="str">
        <f aca="false">IF(A56&gt;=6,"6,0-7,0",IF(A56&gt;=5,"5,0-6,0",IF(A56&gt;=4,"4,0-5,0",IF(A56&gt;=3,"3,0-4,0",IF(A56&gt;=2,"2,0-3,0","1,0-2,0")))))</f>
        <v>2,0-3,0</v>
      </c>
    </row>
    <row r="57" customFormat="false" ht="12.75" hidden="false" customHeight="false" outlineLevel="0" collapsed="false">
      <c r="A57" s="20" t="n">
        <v>2.5</v>
      </c>
      <c r="B57" s="1" t="str">
        <f aca="false">IF(A57&gt;=6,"6,0-7,0",IF(A57&gt;=5,"5,0-6,0",IF(A57&gt;=4,"4,0-5,0",IF(A57&gt;=3,"3,0-4,0",IF(A57&gt;=2,"2,0-3,0","1,0-2,0")))))</f>
        <v>2,0-3,0</v>
      </c>
    </row>
    <row r="58" customFormat="false" ht="12.75" hidden="false" customHeight="false" outlineLevel="0" collapsed="false">
      <c r="A58" s="20" t="n">
        <v>5</v>
      </c>
      <c r="B58" s="1" t="str">
        <f aca="false">IF(A58&gt;=6,"6,0-7,0",IF(A58&gt;=5,"5,0-6,0",IF(A58&gt;=4,"4,0-5,0",IF(A58&gt;=3,"3,0-4,0",IF(A58&gt;=2,"2,0-3,0","1,0-2,0")))))</f>
        <v>5,0-6,0</v>
      </c>
    </row>
    <row r="59" customFormat="false" ht="12.75" hidden="false" customHeight="false" outlineLevel="0" collapsed="false">
      <c r="A59" s="20" t="n">
        <v>3.2</v>
      </c>
      <c r="B59" s="1" t="str">
        <f aca="false">IF(A59&gt;=6,"6,0-7,0",IF(A59&gt;=5,"5,0-6,0",IF(A59&gt;=4,"4,0-5,0",IF(A59&gt;=3,"3,0-4,0",IF(A59&gt;=2,"2,0-3,0","1,0-2,0")))))</f>
        <v>3,0-4,0</v>
      </c>
    </row>
    <row r="60" customFormat="false" ht="12.75" hidden="false" customHeight="false" outlineLevel="0" collapsed="false">
      <c r="A60" s="20" t="n">
        <v>4.3</v>
      </c>
      <c r="B60" s="1" t="str">
        <f aca="false">IF(A60&gt;=6,"6,0-7,0",IF(A60&gt;=5,"5,0-6,0",IF(A60&gt;=4,"4,0-5,0",IF(A60&gt;=3,"3,0-4,0",IF(A60&gt;=2,"2,0-3,0","1,0-2,0")))))</f>
        <v>4,0-5,0</v>
      </c>
    </row>
    <row r="61" customFormat="false" ht="12.75" hidden="false" customHeight="false" outlineLevel="0" collapsed="false">
      <c r="A61" s="20" t="n">
        <v>3.2</v>
      </c>
      <c r="B61" s="1" t="str">
        <f aca="false">IF(A61&gt;=6,"6,0-7,0",IF(A61&gt;=5,"5,0-6,0",IF(A61&gt;=4,"4,0-5,0",IF(A61&gt;=3,"3,0-4,0",IF(A61&gt;=2,"2,0-3,0","1,0-2,0")))))</f>
        <v>3,0-4,0</v>
      </c>
    </row>
    <row r="62" customFormat="false" ht="12.75" hidden="false" customHeight="false" outlineLevel="0" collapsed="false">
      <c r="A62" s="20" t="n">
        <v>2.3</v>
      </c>
      <c r="B62" s="1" t="str">
        <f aca="false">IF(A62&gt;=6,"6,0-7,0",IF(A62&gt;=5,"5,0-6,0",IF(A62&gt;=4,"4,0-5,0",IF(A62&gt;=3,"3,0-4,0",IF(A62&gt;=2,"2,0-3,0","1,0-2,0")))))</f>
        <v>2,0-3,0</v>
      </c>
    </row>
    <row r="63" customFormat="false" ht="12.75" hidden="false" customHeight="false" outlineLevel="0" collapsed="false">
      <c r="A63" s="20" t="n">
        <v>4.7</v>
      </c>
      <c r="B63" s="1" t="str">
        <f aca="false">IF(A63&gt;=6,"6,0-7,0",IF(A63&gt;=5,"5,0-6,0",IF(A63&gt;=4,"4,0-5,0",IF(A63&gt;=3,"3,0-4,0",IF(A63&gt;=2,"2,0-3,0","1,0-2,0")))))</f>
        <v>4,0-5,0</v>
      </c>
    </row>
    <row r="64" customFormat="false" ht="12.75" hidden="false" customHeight="false" outlineLevel="0" collapsed="false">
      <c r="A64" s="20" t="n">
        <v>2.2</v>
      </c>
      <c r="B64" s="1" t="str">
        <f aca="false">IF(A64&gt;=6,"6,0-7,0",IF(A64&gt;=5,"5,0-6,0",IF(A64&gt;=4,"4,0-5,0",IF(A64&gt;=3,"3,0-4,0",IF(A64&gt;=2,"2,0-3,0","1,0-2,0")))))</f>
        <v>2,0-3,0</v>
      </c>
    </row>
    <row r="65" customFormat="false" ht="12.75" hidden="false" customHeight="false" outlineLevel="0" collapsed="false">
      <c r="A65" s="20" t="n">
        <v>2.7</v>
      </c>
      <c r="B65" s="1" t="str">
        <f aca="false">IF(A65&gt;=6,"6,0-7,0",IF(A65&gt;=5,"5,0-6,0",IF(A65&gt;=4,"4,0-5,0",IF(A65&gt;=3,"3,0-4,0",IF(A65&gt;=2,"2,0-3,0","1,0-2,0")))))</f>
        <v>2,0-3,0</v>
      </c>
    </row>
    <row r="66" customFormat="false" ht="12.75" hidden="false" customHeight="false" outlineLevel="0" collapsed="false">
      <c r="A66" s="20" t="n">
        <v>5</v>
      </c>
      <c r="B66" s="1" t="str">
        <f aca="false">IF(A66&gt;=6,"6,0-7,0",IF(A66&gt;=5,"5,0-6,0",IF(A66&gt;=4,"4,0-5,0",IF(A66&gt;=3,"3,0-4,0",IF(A66&gt;=2,"2,0-3,0","1,0-2,0")))))</f>
        <v>5,0-6,0</v>
      </c>
    </row>
    <row r="67" customFormat="false" ht="12.75" hidden="false" customHeight="false" outlineLevel="0" collapsed="false">
      <c r="A67" s="20" t="n">
        <v>3</v>
      </c>
      <c r="B67" s="1" t="str">
        <f aca="false">IF(A67&gt;=6,"6,0-7,0",IF(A67&gt;=5,"5,0-6,0",IF(A67&gt;=4,"4,0-5,0",IF(A67&gt;=3,"3,0-4,0",IF(A67&gt;=2,"2,0-3,0","1,0-2,0")))))</f>
        <v>3,0-4,0</v>
      </c>
    </row>
    <row r="68" customFormat="false" ht="12.75" hidden="false" customHeight="false" outlineLevel="0" collapsed="false">
      <c r="A68" s="20" t="n">
        <v>2.7</v>
      </c>
      <c r="B68" s="1" t="str">
        <f aca="false">IF(A68&gt;=6,"6,0-7,0",IF(A68&gt;=5,"5,0-6,0",IF(A68&gt;=4,"4,0-5,0",IF(A68&gt;=3,"3,0-4,0",IF(A68&gt;=2,"2,0-3,0","1,0-2,0")))))</f>
        <v>2,0-3,0</v>
      </c>
    </row>
    <row r="69" customFormat="false" ht="12.75" hidden="false" customHeight="false" outlineLevel="0" collapsed="false">
      <c r="A69" s="21" t="n">
        <v>3.3</v>
      </c>
      <c r="B69" s="1" t="str">
        <f aca="false">IF(A69&gt;=6,"6,0-7,0",IF(A69&gt;=5,"5,0-6,0",IF(A69&gt;=4,"4,0-5,0",IF(A69&gt;=3,"3,0-4,0",IF(A69&gt;=2,"2,0-3,0","1,0-2,0")))))</f>
        <v>3,0-4,0</v>
      </c>
    </row>
    <row r="70" customFormat="false" ht="12.75" hidden="false" customHeight="false" outlineLevel="0" collapsed="false">
      <c r="A70" s="21" t="n">
        <v>1.1</v>
      </c>
      <c r="B70" s="1" t="str">
        <f aca="false">IF(A70&gt;=6,"6,0-7,0",IF(A70&gt;=5,"5,0-6,0",IF(A70&gt;=4,"4,0-5,0",IF(A70&gt;=3,"3,0-4,0",IF(A70&gt;=2,"2,0-3,0","1,0-2,0")))))</f>
        <v>1,0-2,0</v>
      </c>
    </row>
    <row r="71" customFormat="false" ht="12.75" hidden="false" customHeight="false" outlineLevel="0" collapsed="false">
      <c r="A71" s="20" t="n">
        <v>4.5</v>
      </c>
      <c r="B71" s="1" t="str">
        <f aca="false">IF(A71&gt;=6,"6,0-7,0",IF(A71&gt;=5,"5,0-6,0",IF(A71&gt;=4,"4,0-5,0",IF(A71&gt;=3,"3,0-4,0",IF(A71&gt;=2,"2,0-3,0","1,0-2,0")))))</f>
        <v>4,0-5,0</v>
      </c>
    </row>
    <row r="72" customFormat="false" ht="12.75" hidden="false" customHeight="false" outlineLevel="0" collapsed="false">
      <c r="A72" s="20" t="n">
        <v>3.8</v>
      </c>
      <c r="B72" s="1" t="str">
        <f aca="false">IF(A72&gt;=6,"6,0-7,0",IF(A72&gt;=5,"5,0-6,0",IF(A72&gt;=4,"4,0-5,0",IF(A72&gt;=3,"3,0-4,0",IF(A72&gt;=2,"2,0-3,0","1,0-2,0")))))</f>
        <v>3,0-4,0</v>
      </c>
    </row>
    <row r="73" customFormat="false" ht="12.75" hidden="false" customHeight="false" outlineLevel="0" collapsed="false">
      <c r="A73" s="20" t="n">
        <v>2</v>
      </c>
      <c r="B73" s="1" t="str">
        <f aca="false">IF(A73&gt;=6,"6,0-7,0",IF(A73&gt;=5,"5,0-6,0",IF(A73&gt;=4,"4,0-5,0",IF(A73&gt;=3,"3,0-4,0",IF(A73&gt;=2,"2,0-3,0","1,0-2,0")))))</f>
        <v>2,0-3,0</v>
      </c>
    </row>
    <row r="74" customFormat="false" ht="12.75" hidden="false" customHeight="false" outlineLevel="0" collapsed="false">
      <c r="A74" s="20" t="n">
        <v>3.7</v>
      </c>
      <c r="B74" s="1" t="str">
        <f aca="false">IF(A74&gt;=6,"6,0-7,0",IF(A74&gt;=5,"5,0-6,0",IF(A74&gt;=4,"4,0-5,0",IF(A74&gt;=3,"3,0-4,0",IF(A74&gt;=2,"2,0-3,0","1,0-2,0")))))</f>
        <v>3,0-4,0</v>
      </c>
    </row>
    <row r="75" customFormat="false" ht="12.75" hidden="false" customHeight="false" outlineLevel="0" collapsed="false">
      <c r="A75" s="20" t="n">
        <v>4</v>
      </c>
      <c r="B75" s="1" t="str">
        <f aca="false">IF(A75&gt;=6,"6,0-7,0",IF(A75&gt;=5,"5,0-6,0",IF(A75&gt;=4,"4,0-5,0",IF(A75&gt;=3,"3,0-4,0",IF(A75&gt;=2,"2,0-3,0","1,0-2,0")))))</f>
        <v>4,0-5,0</v>
      </c>
    </row>
    <row r="76" customFormat="false" ht="12.75" hidden="false" customHeight="false" outlineLevel="0" collapsed="false">
      <c r="A76" s="20" t="n">
        <v>2.5</v>
      </c>
      <c r="B76" s="1" t="str">
        <f aca="false">IF(A76&gt;=6,"6,0-7,0",IF(A76&gt;=5,"5,0-6,0",IF(A76&gt;=4,"4,0-5,0",IF(A76&gt;=3,"3,0-4,0",IF(A76&gt;=2,"2,0-3,0","1,0-2,0")))))</f>
        <v>2,0-3,0</v>
      </c>
    </row>
    <row r="77" customFormat="false" ht="12.75" hidden="false" customHeight="false" outlineLevel="0" collapsed="false">
      <c r="A77" s="20" t="n">
        <v>3.7</v>
      </c>
      <c r="B77" s="1" t="str">
        <f aca="false">IF(A77&gt;=6,"6,0-7,0",IF(A77&gt;=5,"5,0-6,0",IF(A77&gt;=4,"4,0-5,0",IF(A77&gt;=3,"3,0-4,0",IF(A77&gt;=2,"2,0-3,0","1,0-2,0")))))</f>
        <v>3,0-4,0</v>
      </c>
    </row>
    <row r="78" customFormat="false" ht="12.75" hidden="false" customHeight="false" outlineLevel="0" collapsed="false">
      <c r="A78" s="20" t="n">
        <v>3.7</v>
      </c>
      <c r="B78" s="1" t="str">
        <f aca="false">IF(A78&gt;=6,"6,0-7,0",IF(A78&gt;=5,"5,0-6,0",IF(A78&gt;=4,"4,0-5,0",IF(A78&gt;=3,"3,0-4,0",IF(A78&gt;=2,"2,0-3,0","1,0-2,0")))))</f>
        <v>3,0-4,0</v>
      </c>
    </row>
    <row r="79" customFormat="false" ht="12.75" hidden="false" customHeight="false" outlineLevel="0" collapsed="false">
      <c r="A79" s="20" t="n">
        <v>4</v>
      </c>
      <c r="B79" s="1" t="str">
        <f aca="false">IF(A79&gt;=6,"6,0-7,0",IF(A79&gt;=5,"5,0-6,0",IF(A79&gt;=4,"4,0-5,0",IF(A79&gt;=3,"3,0-4,0",IF(A79&gt;=2,"2,0-3,0","1,0-2,0")))))</f>
        <v>4,0-5,0</v>
      </c>
    </row>
    <row r="80" customFormat="false" ht="12.75" hidden="false" customHeight="false" outlineLevel="0" collapsed="false">
      <c r="A80" s="20" t="n">
        <v>1.8</v>
      </c>
      <c r="B80" s="1" t="str">
        <f aca="false">IF(A80&gt;=6,"6,0-7,0",IF(A80&gt;=5,"5,0-6,0",IF(A80&gt;=4,"4,0-5,0",IF(A80&gt;=3,"3,0-4,0",IF(A80&gt;=2,"2,0-3,0","1,0-2,0")))))</f>
        <v>1,0-2,0</v>
      </c>
    </row>
    <row r="81" customFormat="false" ht="12.75" hidden="false" customHeight="false" outlineLevel="0" collapsed="false">
      <c r="A81" s="20" t="n">
        <v>4.3</v>
      </c>
      <c r="B81" s="1" t="str">
        <f aca="false">IF(A81&gt;=6,"6,0-7,0",IF(A81&gt;=5,"5,0-6,0",IF(A81&gt;=4,"4,0-5,0",IF(A81&gt;=3,"3,0-4,0",IF(A81&gt;=2,"2,0-3,0","1,0-2,0")))))</f>
        <v>4,0-5,0</v>
      </c>
    </row>
    <row r="82" customFormat="false" ht="12.75" hidden="false" customHeight="false" outlineLevel="0" collapsed="false">
      <c r="A82" s="20" t="n">
        <v>3.2</v>
      </c>
      <c r="B82" s="1" t="str">
        <f aca="false">IF(A82&gt;=6,"6,0-7,0",IF(A82&gt;=5,"5,0-6,0",IF(A82&gt;=4,"4,0-5,0",IF(A82&gt;=3,"3,0-4,0",IF(A82&gt;=2,"2,0-3,0","1,0-2,0")))))</f>
        <v>3,0-4,0</v>
      </c>
    </row>
    <row r="83" customFormat="false" ht="12.75" hidden="false" customHeight="false" outlineLevel="0" collapsed="false">
      <c r="A83" s="20" t="n">
        <v>2.7</v>
      </c>
      <c r="B83" s="1" t="str">
        <f aca="false">IF(A83&gt;=6,"6,0-7,0",IF(A83&gt;=5,"5,0-6,0",IF(A83&gt;=4,"4,0-5,0",IF(A83&gt;=3,"3,0-4,0",IF(A83&gt;=2,"2,0-3,0","1,0-2,0")))))</f>
        <v>2,0-3,0</v>
      </c>
    </row>
    <row r="84" customFormat="false" ht="12.75" hidden="false" customHeight="false" outlineLevel="0" collapsed="false">
      <c r="A84" s="20" t="n">
        <v>5.3</v>
      </c>
      <c r="B84" s="1" t="str">
        <f aca="false">IF(A84&gt;=6,"6,0-7,0",IF(A84&gt;=5,"5,0-6,0",IF(A84&gt;=4,"4,0-5,0",IF(A84&gt;=3,"3,0-4,0",IF(A84&gt;=2,"2,0-3,0","1,0-2,0")))))</f>
        <v>5,0-6,0</v>
      </c>
    </row>
    <row r="85" customFormat="false" ht="12.75" hidden="false" customHeight="false" outlineLevel="0" collapsed="false">
      <c r="A85" s="20" t="n">
        <v>5.8</v>
      </c>
      <c r="B85" s="1" t="str">
        <f aca="false">IF(A85&gt;=6,"6,0-7,0",IF(A85&gt;=5,"5,0-6,0",IF(A85&gt;=4,"4,0-5,0",IF(A85&gt;=3,"3,0-4,0",IF(A85&gt;=2,"2,0-3,0","1,0-2,0")))))</f>
        <v>5,0-6,0</v>
      </c>
    </row>
    <row r="86" customFormat="false" ht="12.75" hidden="false" customHeight="false" outlineLevel="0" collapsed="false">
      <c r="A86" s="20" t="n">
        <v>3.3</v>
      </c>
      <c r="B86" s="1" t="str">
        <f aca="false">IF(A86&gt;=6,"6,0-7,0",IF(A86&gt;=5,"5,0-6,0",IF(A86&gt;=4,"4,0-5,0",IF(A86&gt;=3,"3,0-4,0",IF(A86&gt;=2,"2,0-3,0","1,0-2,0")))))</f>
        <v>3,0-4,0</v>
      </c>
    </row>
    <row r="87" customFormat="false" ht="12.75" hidden="false" customHeight="false" outlineLevel="0" collapsed="false">
      <c r="A87" s="20" t="n">
        <v>4.8</v>
      </c>
      <c r="B87" s="1" t="str">
        <f aca="false">IF(A87&gt;=6,"6,0-7,0",IF(A87&gt;=5,"5,0-6,0",IF(A87&gt;=4,"4,0-5,0",IF(A87&gt;=3,"3,0-4,0",IF(A87&gt;=2,"2,0-3,0","1,0-2,0")))))</f>
        <v>4,0-5,0</v>
      </c>
    </row>
    <row r="88" customFormat="false" ht="12.75" hidden="false" customHeight="false" outlineLevel="0" collapsed="false">
      <c r="A88" s="20" t="n">
        <v>2.8</v>
      </c>
      <c r="B88" s="1" t="str">
        <f aca="false">IF(A88&gt;=6,"6,0-7,0",IF(A88&gt;=5,"5,0-6,0",IF(A88&gt;=4,"4,0-5,0",IF(A88&gt;=3,"3,0-4,0",IF(A88&gt;=2,"2,0-3,0","1,0-2,0")))))</f>
        <v>2,0-3,0</v>
      </c>
    </row>
    <row r="89" customFormat="false" ht="12.75" hidden="false" customHeight="false" outlineLevel="0" collapsed="false">
      <c r="A89" s="20" t="n">
        <v>2.8</v>
      </c>
      <c r="B89" s="1" t="str">
        <f aca="false">IF(A89&gt;=6,"6,0-7,0",IF(A89&gt;=5,"5,0-6,0",IF(A89&gt;=4,"4,0-5,0",IF(A89&gt;=3,"3,0-4,0",IF(A89&gt;=2,"2,0-3,0","1,0-2,0")))))</f>
        <v>2,0-3,0</v>
      </c>
    </row>
    <row r="90" customFormat="false" ht="12.75" hidden="false" customHeight="false" outlineLevel="0" collapsed="false">
      <c r="A90" s="20" t="n">
        <v>2</v>
      </c>
      <c r="B90" s="1" t="str">
        <f aca="false">IF(A90&gt;=6,"6,0-7,0",IF(A90&gt;=5,"5,0-6,0",IF(A90&gt;=4,"4,0-5,0",IF(A90&gt;=3,"3,0-4,0",IF(A90&gt;=2,"2,0-3,0","1,0-2,0")))))</f>
        <v>2,0-3,0</v>
      </c>
    </row>
    <row r="91" customFormat="false" ht="12.75" hidden="false" customHeight="false" outlineLevel="0" collapsed="false">
      <c r="A91" s="21" t="n">
        <v>3.7</v>
      </c>
      <c r="B91" s="1" t="str">
        <f aca="false">IF(A91&gt;=6,"6,0-7,0",IF(A91&gt;=5,"5,0-6,0",IF(A91&gt;=4,"4,0-5,0",IF(A91&gt;=3,"3,0-4,0",IF(A91&gt;=2,"2,0-3,0","1,0-2,0")))))</f>
        <v>3,0-4,0</v>
      </c>
    </row>
    <row r="92" customFormat="false" ht="12.75" hidden="false" customHeight="false" outlineLevel="0" collapsed="false">
      <c r="A92" s="20" t="n">
        <v>3.3</v>
      </c>
      <c r="B92" s="1" t="str">
        <f aca="false">IF(A92&gt;=6,"6,0-7,0",IF(A92&gt;=5,"5,0-6,0",IF(A92&gt;=4,"4,0-5,0",IF(A92&gt;=3,"3,0-4,0",IF(A92&gt;=2,"2,0-3,0","1,0-2,0")))))</f>
        <v>3,0-4,0</v>
      </c>
    </row>
    <row r="93" customFormat="false" ht="12.75" hidden="false" customHeight="false" outlineLevel="0" collapsed="false">
      <c r="A93" s="20" t="n">
        <v>3.2</v>
      </c>
      <c r="B93" s="1" t="str">
        <f aca="false">IF(A93&gt;=6,"6,0-7,0",IF(A93&gt;=5,"5,0-6,0",IF(A93&gt;=4,"4,0-5,0",IF(A93&gt;=3,"3,0-4,0",IF(A93&gt;=2,"2,0-3,0","1,0-2,0")))))</f>
        <v>3,0-4,0</v>
      </c>
    </row>
    <row r="94" customFormat="false" ht="12.75" hidden="false" customHeight="false" outlineLevel="0" collapsed="false">
      <c r="A94" s="20" t="n">
        <v>1.7</v>
      </c>
      <c r="B94" s="1" t="str">
        <f aca="false">IF(A94&gt;=6,"6,0-7,0",IF(A94&gt;=5,"5,0-6,0",IF(A94&gt;=4,"4,0-5,0",IF(A94&gt;=3,"3,0-4,0",IF(A94&gt;=2,"2,0-3,0","1,0-2,0")))))</f>
        <v>1,0-2,0</v>
      </c>
    </row>
    <row r="95" customFormat="false" ht="12.75" hidden="false" customHeight="false" outlineLevel="0" collapsed="false">
      <c r="A95" s="20" t="n">
        <v>3.3</v>
      </c>
      <c r="B95" s="1" t="str">
        <f aca="false">IF(A95&gt;=6,"6,0-7,0",IF(A95&gt;=5,"5,0-6,0",IF(A95&gt;=4,"4,0-5,0",IF(A95&gt;=3,"3,0-4,0",IF(A95&gt;=2,"2,0-3,0","1,0-2,0")))))</f>
        <v>3,0-4,0</v>
      </c>
    </row>
    <row r="96" customFormat="false" ht="12.75" hidden="false" customHeight="false" outlineLevel="0" collapsed="false">
      <c r="A96" s="20" t="n">
        <v>2.5</v>
      </c>
      <c r="B96" s="1" t="str">
        <f aca="false">IF(A96&gt;=6,"6,0-7,0",IF(A96&gt;=5,"5,0-6,0",IF(A96&gt;=4,"4,0-5,0",IF(A96&gt;=3,"3,0-4,0",IF(A96&gt;=2,"2,0-3,0","1,0-2,0")))))</f>
        <v>2,0-3,0</v>
      </c>
    </row>
    <row r="97" customFormat="false" ht="12.75" hidden="false" customHeight="false" outlineLevel="0" collapsed="false">
      <c r="A97" s="20" t="n">
        <v>4.3</v>
      </c>
      <c r="B97" s="1" t="str">
        <f aca="false">IF(A97&gt;=6,"6,0-7,0",IF(A97&gt;=5,"5,0-6,0",IF(A97&gt;=4,"4,0-5,0",IF(A97&gt;=3,"3,0-4,0",IF(A97&gt;=2,"2,0-3,0","1,0-2,0")))))</f>
        <v>4,0-5,0</v>
      </c>
    </row>
    <row r="98" customFormat="false" ht="12.75" hidden="false" customHeight="false" outlineLevel="0" collapsed="false">
      <c r="A98" s="20" t="n">
        <v>4.2</v>
      </c>
      <c r="B98" s="1" t="str">
        <f aca="false">IF(A98&gt;=6,"6,0-7,0",IF(A98&gt;=5,"5,0-6,0",IF(A98&gt;=4,"4,0-5,0",IF(A98&gt;=3,"3,0-4,0",IF(A98&gt;=2,"2,0-3,0","1,0-2,0")))))</f>
        <v>4,0-5,0</v>
      </c>
    </row>
    <row r="99" customFormat="false" ht="12.75" hidden="false" customHeight="false" outlineLevel="0" collapsed="false">
      <c r="A99" s="21" t="n">
        <v>2.8</v>
      </c>
      <c r="B99" s="1" t="str">
        <f aca="false">IF(A99&gt;=6,"6,0-7,0",IF(A99&gt;=5,"5,0-6,0",IF(A99&gt;=4,"4,0-5,0",IF(A99&gt;=3,"3,0-4,0",IF(A99&gt;=2,"2,0-3,0","1,0-2,0")))))</f>
        <v>2,0-3,0</v>
      </c>
    </row>
    <row r="100" customFormat="false" ht="12.75" hidden="false" customHeight="false" outlineLevel="0" collapsed="false">
      <c r="A100" s="20" t="n">
        <v>3.3</v>
      </c>
      <c r="B100" s="1" t="str">
        <f aca="false">IF(A100&gt;=6,"6,0-7,0",IF(A100&gt;=5,"5,0-6,0",IF(A100&gt;=4,"4,0-5,0",IF(A100&gt;=3,"3,0-4,0",IF(A100&gt;=2,"2,0-3,0","1,0-2,0")))))</f>
        <v>3,0-4,0</v>
      </c>
    </row>
    <row r="101" customFormat="false" ht="12.75" hidden="false" customHeight="false" outlineLevel="0" collapsed="false">
      <c r="A101" s="20" t="n">
        <v>3</v>
      </c>
      <c r="B101" s="1" t="str">
        <f aca="false">IF(A101&gt;=6,"6,0-7,0",IF(A101&gt;=5,"5,0-6,0",IF(A101&gt;=4,"4,0-5,0",IF(A101&gt;=3,"3,0-4,0",IF(A101&gt;=2,"2,0-3,0","1,0-2,0")))))</f>
        <v>3,0-4,0</v>
      </c>
    </row>
    <row r="102" customFormat="false" ht="12.75" hidden="false" customHeight="false" outlineLevel="0" collapsed="false">
      <c r="A102" s="20" t="n">
        <v>1.1</v>
      </c>
      <c r="B102" s="1" t="str">
        <f aca="false">IF(A102&gt;=6,"6,0-7,0",IF(A102&gt;=5,"5,0-6,0",IF(A102&gt;=4,"4,0-5,0",IF(A102&gt;=3,"3,0-4,0",IF(A102&gt;=2,"2,0-3,0","1,0-2,0")))))</f>
        <v>1,0-2,0</v>
      </c>
    </row>
    <row r="103" customFormat="false" ht="12.75" hidden="false" customHeight="false" outlineLevel="0" collapsed="false">
      <c r="A103" s="20" t="n">
        <v>4.3</v>
      </c>
      <c r="B103" s="1" t="str">
        <f aca="false">IF(A103&gt;=6,"6,0-7,0",IF(A103&gt;=5,"5,0-6,0",IF(A103&gt;=4,"4,0-5,0",IF(A103&gt;=3,"3,0-4,0",IF(A103&gt;=2,"2,0-3,0","1,0-2,0")))))</f>
        <v>4,0-5,0</v>
      </c>
    </row>
    <row r="104" customFormat="false" ht="12.75" hidden="false" customHeight="false" outlineLevel="0" collapsed="false">
      <c r="A104" s="20" t="n">
        <v>1.8</v>
      </c>
      <c r="B104" s="1" t="str">
        <f aca="false">IF(A104&gt;=6,"6,0-7,0",IF(A104&gt;=5,"5,0-6,0",IF(A104&gt;=4,"4,0-5,0",IF(A104&gt;=3,"3,0-4,0",IF(A104&gt;=2,"2,0-3,0","1,0-2,0")))))</f>
        <v>1,0-2,0</v>
      </c>
    </row>
    <row r="105" customFormat="false" ht="12.75" hidden="false" customHeight="false" outlineLevel="0" collapsed="false">
      <c r="A105" s="20" t="n">
        <v>2.5</v>
      </c>
      <c r="B105" s="1" t="str">
        <f aca="false">IF(A105&gt;=6,"6,0-7,0",IF(A105&gt;=5,"5,0-6,0",IF(A105&gt;=4,"4,0-5,0",IF(A105&gt;=3,"3,0-4,0",IF(A105&gt;=2,"2,0-3,0","1,0-2,0")))))</f>
        <v>2,0-3,0</v>
      </c>
    </row>
    <row r="106" customFormat="false" ht="12.75" hidden="false" customHeight="false" outlineLevel="0" collapsed="false">
      <c r="A106" s="20" t="n">
        <v>2.7</v>
      </c>
      <c r="B106" s="1" t="str">
        <f aca="false">IF(A106&gt;=6,"6,0-7,0",IF(A106&gt;=5,"5,0-6,0",IF(A106&gt;=4,"4,0-5,0",IF(A106&gt;=3,"3,0-4,0",IF(A106&gt;=2,"2,0-3,0","1,0-2,0")))))</f>
        <v>2,0-3,0</v>
      </c>
    </row>
    <row r="107" customFormat="false" ht="12.75" hidden="false" customHeight="false" outlineLevel="0" collapsed="false">
      <c r="A107" s="20" t="n">
        <v>3.3</v>
      </c>
      <c r="B107" s="1" t="str">
        <f aca="false">IF(A107&gt;=6,"6,0-7,0",IF(A107&gt;=5,"5,0-6,0",IF(A107&gt;=4,"4,0-5,0",IF(A107&gt;=3,"3,0-4,0",IF(A107&gt;=2,"2,0-3,0","1,0-2,0")))))</f>
        <v>3,0-4,0</v>
      </c>
    </row>
    <row r="108" customFormat="false" ht="12.75" hidden="false" customHeight="false" outlineLevel="0" collapsed="false">
      <c r="A108" s="20" t="n">
        <v>1.7</v>
      </c>
      <c r="B108" s="1" t="str">
        <f aca="false">IF(A108&gt;=6,"6,0-7,0",IF(A108&gt;=5,"5,0-6,0",IF(A108&gt;=4,"4,0-5,0",IF(A108&gt;=3,"3,0-4,0",IF(A108&gt;=2,"2,0-3,0","1,0-2,0")))))</f>
        <v>1,0-2,0</v>
      </c>
    </row>
    <row r="109" customFormat="false" ht="12.75" hidden="false" customHeight="false" outlineLevel="0" collapsed="false">
      <c r="A109" s="20" t="n">
        <v>3.3</v>
      </c>
      <c r="B109" s="1" t="str">
        <f aca="false">IF(A109&gt;=6,"6,0-7,0",IF(A109&gt;=5,"5,0-6,0",IF(A109&gt;=4,"4,0-5,0",IF(A109&gt;=3,"3,0-4,0",IF(A109&gt;=2,"2,0-3,0","1,0-2,0")))))</f>
        <v>3,0-4,0</v>
      </c>
    </row>
    <row r="110" customFormat="false" ht="12.75" hidden="false" customHeight="false" outlineLevel="0" collapsed="false">
      <c r="A110" s="20" t="n">
        <v>2.2</v>
      </c>
      <c r="B110" s="1" t="str">
        <f aca="false">IF(A110&gt;=6,"6,0-7,0",IF(A110&gt;=5,"5,0-6,0",IF(A110&gt;=4,"4,0-5,0",IF(A110&gt;=3,"3,0-4,0",IF(A110&gt;=2,"2,0-3,0","1,0-2,0")))))</f>
        <v>2,0-3,0</v>
      </c>
    </row>
    <row r="111" customFormat="false" ht="12.75" hidden="false" customHeight="false" outlineLevel="0" collapsed="false">
      <c r="A111" s="20" t="n">
        <v>2.8</v>
      </c>
      <c r="B111" s="1" t="str">
        <f aca="false">IF(A111&gt;=6,"6,0-7,0",IF(A111&gt;=5,"5,0-6,0",IF(A111&gt;=4,"4,0-5,0",IF(A111&gt;=3,"3,0-4,0",IF(A111&gt;=2,"2,0-3,0","1,0-2,0")))))</f>
        <v>2,0-3,0</v>
      </c>
    </row>
    <row r="112" customFormat="false" ht="12.75" hidden="false" customHeight="false" outlineLevel="0" collapsed="false">
      <c r="A112" s="21" t="n">
        <v>2.7</v>
      </c>
      <c r="B112" s="1" t="str">
        <f aca="false">IF(A112&gt;=6,"6,0-7,0",IF(A112&gt;=5,"5,0-6,0",IF(A112&gt;=4,"4,0-5,0",IF(A112&gt;=3,"3,0-4,0",IF(A112&gt;=2,"2,0-3,0","1,0-2,0")))))</f>
        <v>2,0-3,0</v>
      </c>
    </row>
    <row r="113" customFormat="false" ht="12.75" hidden="false" customHeight="false" outlineLevel="0" collapsed="false">
      <c r="A113" s="20" t="n">
        <v>4.7</v>
      </c>
      <c r="B113" s="1" t="str">
        <f aca="false">IF(A113&gt;=6,"6,0-7,0",IF(A113&gt;=5,"5,0-6,0",IF(A113&gt;=4,"4,0-5,0",IF(A113&gt;=3,"3,0-4,0",IF(A113&gt;=2,"2,0-3,0","1,0-2,0")))))</f>
        <v>4,0-5,0</v>
      </c>
    </row>
    <row r="114" customFormat="false" ht="12.75" hidden="false" customHeight="false" outlineLevel="0" collapsed="false">
      <c r="A114" s="20" t="n">
        <v>2.2</v>
      </c>
      <c r="B114" s="1" t="str">
        <f aca="false">IF(A114&gt;=6,"6,0-7,0",IF(A114&gt;=5,"5,0-6,0",IF(A114&gt;=4,"4,0-5,0",IF(A114&gt;=3,"3,0-4,0",IF(A114&gt;=2,"2,0-3,0","1,0-2,0")))))</f>
        <v>2,0-3,0</v>
      </c>
    </row>
    <row r="115" customFormat="false" ht="12.75" hidden="false" customHeight="false" outlineLevel="0" collapsed="false">
      <c r="A115" s="21" t="n">
        <v>3.7</v>
      </c>
      <c r="B115" s="1" t="str">
        <f aca="false">IF(A115&gt;=6,"6,0-7,0",IF(A115&gt;=5,"5,0-6,0",IF(A115&gt;=4,"4,0-5,0",IF(A115&gt;=3,"3,0-4,0",IF(A115&gt;=2,"2,0-3,0","1,0-2,0")))))</f>
        <v>3,0-4,0</v>
      </c>
    </row>
    <row r="116" customFormat="false" ht="12.75" hidden="false" customHeight="false" outlineLevel="0" collapsed="false">
      <c r="A116" s="20" t="n">
        <v>3.5</v>
      </c>
      <c r="B116" s="1" t="str">
        <f aca="false">IF(A116&gt;=6,"6,0-7,0",IF(A116&gt;=5,"5,0-6,0",IF(A116&gt;=4,"4,0-5,0",IF(A116&gt;=3,"3,0-4,0",IF(A116&gt;=2,"2,0-3,0","1,0-2,0")))))</f>
        <v>3,0-4,0</v>
      </c>
    </row>
    <row r="117" customFormat="false" ht="12.75" hidden="false" customHeight="false" outlineLevel="0" collapsed="false">
      <c r="A117" s="20" t="n">
        <v>1.5</v>
      </c>
      <c r="B117" s="1" t="str">
        <f aca="false">IF(A117&gt;=6,"6,0-7,0",IF(A117&gt;=5,"5,0-6,0",IF(A117&gt;=4,"4,0-5,0",IF(A117&gt;=3,"3,0-4,0",IF(A117&gt;=2,"2,0-3,0","1,0-2,0")))))</f>
        <v>1,0-2,0</v>
      </c>
    </row>
    <row r="118" customFormat="false" ht="12.75" hidden="false" customHeight="false" outlineLevel="0" collapsed="false">
      <c r="A118" s="20" t="n">
        <v>1.7</v>
      </c>
      <c r="B118" s="1" t="str">
        <f aca="false">IF(A118&gt;=6,"6,0-7,0",IF(A118&gt;=5,"5,0-6,0",IF(A118&gt;=4,"4,0-5,0",IF(A118&gt;=3,"3,0-4,0",IF(A118&gt;=2,"2,0-3,0","1,0-2,0")))))</f>
        <v>1,0-2,0</v>
      </c>
    </row>
    <row r="119" customFormat="false" ht="12.75" hidden="false" customHeight="false" outlineLevel="0" collapsed="false">
      <c r="A119" s="20" t="n">
        <v>4.5</v>
      </c>
      <c r="B119" s="1" t="str">
        <f aca="false">IF(A119&gt;=6,"6,0-7,0",IF(A119&gt;=5,"5,0-6,0",IF(A119&gt;=4,"4,0-5,0",IF(A119&gt;=3,"3,0-4,0",IF(A119&gt;=2,"2,0-3,0","1,0-2,0")))))</f>
        <v>4,0-5,0</v>
      </c>
    </row>
    <row r="120" customFormat="false" ht="12.75" hidden="false" customHeight="false" outlineLevel="0" collapsed="false">
      <c r="A120" s="20" t="n">
        <v>3.2</v>
      </c>
      <c r="B120" s="1" t="str">
        <f aca="false">IF(A120&gt;=6,"6,0-7,0",IF(A120&gt;=5,"5,0-6,0",IF(A120&gt;=4,"4,0-5,0",IF(A120&gt;=3,"3,0-4,0",IF(A120&gt;=2,"2,0-3,0","1,0-2,0")))))</f>
        <v>3,0-4,0</v>
      </c>
    </row>
    <row r="121" customFormat="false" ht="12.75" hidden="false" customHeight="false" outlineLevel="0" collapsed="false">
      <c r="A121" s="20" t="n">
        <v>3.8</v>
      </c>
      <c r="B121" s="1" t="str">
        <f aca="false">IF(A121&gt;=6,"6,0-7,0",IF(A121&gt;=5,"5,0-6,0",IF(A121&gt;=4,"4,0-5,0",IF(A121&gt;=3,"3,0-4,0",IF(A121&gt;=2,"2,0-3,0","1,0-2,0")))))</f>
        <v>3,0-4,0</v>
      </c>
    </row>
    <row r="122" customFormat="false" ht="12.75" hidden="false" customHeight="false" outlineLevel="0" collapsed="false">
      <c r="A122" s="21" t="n">
        <v>4.3</v>
      </c>
      <c r="B122" s="1" t="str">
        <f aca="false">IF(A122&gt;=6,"6,0-7,0",IF(A122&gt;=5,"5,0-6,0",IF(A122&gt;=4,"4,0-5,0",IF(A122&gt;=3,"3,0-4,0",IF(A122&gt;=2,"2,0-3,0","1,0-2,0")))))</f>
        <v>4,0-5,0</v>
      </c>
    </row>
    <row r="123" customFormat="false" ht="12.75" hidden="false" customHeight="false" outlineLevel="0" collapsed="false">
      <c r="A123" s="20" t="n">
        <v>4.7</v>
      </c>
      <c r="B123" s="1" t="str">
        <f aca="false">IF(A123&gt;=6,"6,0-7,0",IF(A123&gt;=5,"5,0-6,0",IF(A123&gt;=4,"4,0-5,0",IF(A123&gt;=3,"3,0-4,0",IF(A123&gt;=2,"2,0-3,0","1,0-2,0")))))</f>
        <v>4,0-5,0</v>
      </c>
    </row>
    <row r="124" customFormat="false" ht="12.75" hidden="false" customHeight="false" outlineLevel="0" collapsed="false">
      <c r="A124" s="21" t="n">
        <v>2.7</v>
      </c>
      <c r="B124" s="1" t="str">
        <f aca="false">IF(A124&gt;=6,"6,0-7,0",IF(A124&gt;=5,"5,0-6,0",IF(A124&gt;=4,"4,0-5,0",IF(A124&gt;=3,"3,0-4,0",IF(A124&gt;=2,"2,0-3,0","1,0-2,0")))))</f>
        <v>2,0-3,0</v>
      </c>
    </row>
    <row r="125" customFormat="false" ht="12.75" hidden="false" customHeight="false" outlineLevel="0" collapsed="false">
      <c r="A125" s="20" t="n">
        <v>2.7</v>
      </c>
      <c r="B125" s="1" t="str">
        <f aca="false">IF(A125&gt;=6,"6,0-7,0",IF(A125&gt;=5,"5,0-6,0",IF(A125&gt;=4,"4,0-5,0",IF(A125&gt;=3,"3,0-4,0",IF(A125&gt;=2,"2,0-3,0","1,0-2,0")))))</f>
        <v>2,0-3,0</v>
      </c>
    </row>
    <row r="126" customFormat="false" ht="12.75" hidden="false" customHeight="false" outlineLevel="0" collapsed="false">
      <c r="A126" s="20" t="n">
        <v>2.3</v>
      </c>
      <c r="B126" s="1" t="str">
        <f aca="false">IF(A126&gt;=6,"6,0-7,0",IF(A126&gt;=5,"5,0-6,0",IF(A126&gt;=4,"4,0-5,0",IF(A126&gt;=3,"3,0-4,0",IF(A126&gt;=2,"2,0-3,0","1,0-2,0")))))</f>
        <v>2,0-3,0</v>
      </c>
    </row>
    <row r="127" customFormat="false" ht="12.75" hidden="false" customHeight="false" outlineLevel="0" collapsed="false">
      <c r="A127" s="20" t="n">
        <v>3.5</v>
      </c>
      <c r="B127" s="1" t="str">
        <f aca="false">IF(A127&gt;=6,"6,0-7,0",IF(A127&gt;=5,"5,0-6,0",IF(A127&gt;=4,"4,0-5,0",IF(A127&gt;=3,"3,0-4,0",IF(A127&gt;=2,"2,0-3,0","1,0-2,0")))))</f>
        <v>3,0-4,0</v>
      </c>
    </row>
    <row r="128" customFormat="false" ht="12.75" hidden="false" customHeight="false" outlineLevel="0" collapsed="false">
      <c r="A128" s="20" t="n">
        <v>3.5</v>
      </c>
      <c r="B128" s="1" t="str">
        <f aca="false">IF(A128&gt;=6,"6,0-7,0",IF(A128&gt;=5,"5,0-6,0",IF(A128&gt;=4,"4,0-5,0",IF(A128&gt;=3,"3,0-4,0",IF(A128&gt;=2,"2,0-3,0","1,0-2,0")))))</f>
        <v>3,0-4,0</v>
      </c>
    </row>
    <row r="129" customFormat="false" ht="12.75" hidden="false" customHeight="false" outlineLevel="0" collapsed="false">
      <c r="A129" s="20" t="n">
        <v>4.3</v>
      </c>
      <c r="B129" s="1" t="str">
        <f aca="false">IF(A129&gt;=6,"6,0-7,0",IF(A129&gt;=5,"5,0-6,0",IF(A129&gt;=4,"4,0-5,0",IF(A129&gt;=3,"3,0-4,0",IF(A129&gt;=2,"2,0-3,0","1,0-2,0")))))</f>
        <v>4,0-5,0</v>
      </c>
    </row>
    <row r="130" customFormat="false" ht="12.75" hidden="false" customHeight="false" outlineLevel="0" collapsed="false">
      <c r="A130" s="20" t="n">
        <v>4.7</v>
      </c>
      <c r="B130" s="1" t="str">
        <f aca="false">IF(A130&gt;=6,"6,0-7,0",IF(A130&gt;=5,"5,0-6,0",IF(A130&gt;=4,"4,0-5,0",IF(A130&gt;=3,"3,0-4,0",IF(A130&gt;=2,"2,0-3,0","1,0-2,0")))))</f>
        <v>4,0-5,0</v>
      </c>
    </row>
    <row r="131" customFormat="false" ht="12.75" hidden="false" customHeight="false" outlineLevel="0" collapsed="false">
      <c r="A131" s="20" t="n">
        <v>2.2</v>
      </c>
      <c r="B131" s="1" t="str">
        <f aca="false">IF(A131&gt;=6,"6,0-7,0",IF(A131&gt;=5,"5,0-6,0",IF(A131&gt;=4,"4,0-5,0",IF(A131&gt;=3,"3,0-4,0",IF(A131&gt;=2,"2,0-3,0","1,0-2,0")))))</f>
        <v>2,0-3,0</v>
      </c>
    </row>
    <row r="132" customFormat="false" ht="12.75" hidden="false" customHeight="false" outlineLevel="0" collapsed="false">
      <c r="A132" s="20" t="n">
        <v>1.2</v>
      </c>
      <c r="B132" s="1" t="str">
        <f aca="false">IF(A132&gt;=6,"6,0-7,0",IF(A132&gt;=5,"5,0-6,0",IF(A132&gt;=4,"4,0-5,0",IF(A132&gt;=3,"3,0-4,0",IF(A132&gt;=2,"2,0-3,0","1,0-2,0")))))</f>
        <v>1,0-2,0</v>
      </c>
    </row>
    <row r="133" customFormat="false" ht="12.75" hidden="false" customHeight="false" outlineLevel="0" collapsed="false">
      <c r="A133" s="20" t="n">
        <v>4.2</v>
      </c>
      <c r="B133" s="1" t="str">
        <f aca="false">IF(A133&gt;=6,"6,0-7,0",IF(A133&gt;=5,"5,0-6,0",IF(A133&gt;=4,"4,0-5,0",IF(A133&gt;=3,"3,0-4,0",IF(A133&gt;=2,"2,0-3,0","1,0-2,0")))))</f>
        <v>4,0-5,0</v>
      </c>
    </row>
    <row r="134" customFormat="false" ht="12.75" hidden="false" customHeight="false" outlineLevel="0" collapsed="false">
      <c r="A134" s="21" t="n">
        <v>2</v>
      </c>
      <c r="B134" s="1" t="str">
        <f aca="false">IF(A134&gt;=6,"6,0-7,0",IF(A134&gt;=5,"5,0-6,0",IF(A134&gt;=4,"4,0-5,0",IF(A134&gt;=3,"3,0-4,0",IF(A134&gt;=2,"2,0-3,0","1,0-2,0")))))</f>
        <v>2,0-3,0</v>
      </c>
    </row>
    <row r="135" customFormat="false" ht="12.75" hidden="false" customHeight="false" outlineLevel="0" collapsed="false">
      <c r="A135" s="20" t="n">
        <v>2.7</v>
      </c>
      <c r="B135" s="1" t="str">
        <f aca="false">IF(A135&gt;=6,"6,0-7,0",IF(A135&gt;=5,"5,0-6,0",IF(A135&gt;=4,"4,0-5,0",IF(A135&gt;=3,"3,0-4,0",IF(A135&gt;=2,"2,0-3,0","1,0-2,0")))))</f>
        <v>2,0-3,0</v>
      </c>
    </row>
    <row r="136" customFormat="false" ht="12.75" hidden="false" customHeight="false" outlineLevel="0" collapsed="false">
      <c r="A136" s="20" t="n">
        <v>2.8</v>
      </c>
      <c r="B136" s="1" t="str">
        <f aca="false">IF(A136&gt;=6,"6,0-7,0",IF(A136&gt;=5,"5,0-6,0",IF(A136&gt;=4,"4,0-5,0",IF(A136&gt;=3,"3,0-4,0",IF(A136&gt;=2,"2,0-3,0","1,0-2,0")))))</f>
        <v>2,0-3,0</v>
      </c>
    </row>
    <row r="137" customFormat="false" ht="12.75" hidden="false" customHeight="false" outlineLevel="0" collapsed="false">
      <c r="A137" s="20" t="n">
        <v>2.8</v>
      </c>
      <c r="B137" s="1" t="str">
        <f aca="false">IF(A137&gt;=6,"6,0-7,0",IF(A137&gt;=5,"5,0-6,0",IF(A137&gt;=4,"4,0-5,0",IF(A137&gt;=3,"3,0-4,0",IF(A137&gt;=2,"2,0-3,0","1,0-2,0")))))</f>
        <v>2,0-3,0</v>
      </c>
    </row>
    <row r="138" customFormat="false" ht="12.75" hidden="false" customHeight="false" outlineLevel="0" collapsed="false">
      <c r="A138" s="20" t="n">
        <v>1.7</v>
      </c>
      <c r="B138" s="1" t="str">
        <f aca="false">IF(A138&gt;=6,"6,0-7,0",IF(A138&gt;=5,"5,0-6,0",IF(A138&gt;=4,"4,0-5,0",IF(A138&gt;=3,"3,0-4,0",IF(A138&gt;=2,"2,0-3,0","1,0-2,0")))))</f>
        <v>1,0-2,0</v>
      </c>
    </row>
    <row r="139" customFormat="false" ht="12.75" hidden="false" customHeight="false" outlineLevel="0" collapsed="false">
      <c r="A139" s="20" t="n">
        <v>3.5</v>
      </c>
      <c r="B139" s="1" t="str">
        <f aca="false">IF(A139&gt;=6,"6,0-7,0",IF(A139&gt;=5,"5,0-6,0",IF(A139&gt;=4,"4,0-5,0",IF(A139&gt;=3,"3,0-4,0",IF(A139&gt;=2,"2,0-3,0","1,0-2,0")))))</f>
        <v>3,0-4,0</v>
      </c>
    </row>
    <row r="140" customFormat="false" ht="12.75" hidden="false" customHeight="false" outlineLevel="0" collapsed="false">
      <c r="A140" s="20" t="n">
        <v>4.2</v>
      </c>
      <c r="B140" s="1" t="str">
        <f aca="false">IF(A140&gt;=6,"6,0-7,0",IF(A140&gt;=5,"5,0-6,0",IF(A140&gt;=4,"4,0-5,0",IF(A140&gt;=3,"3,0-4,0",IF(A140&gt;=2,"2,0-3,0","1,0-2,0")))))</f>
        <v>4,0-5,0</v>
      </c>
    </row>
    <row r="141" customFormat="false" ht="12.75" hidden="false" customHeight="false" outlineLevel="0" collapsed="false">
      <c r="A141" s="20" t="n">
        <v>3.2</v>
      </c>
      <c r="B141" s="1" t="str">
        <f aca="false">IF(A141&gt;=6,"6,0-7,0",IF(A141&gt;=5,"5,0-6,0",IF(A141&gt;=4,"4,0-5,0",IF(A141&gt;=3,"3,0-4,0",IF(A141&gt;=2,"2,0-3,0","1,0-2,0")))))</f>
        <v>3,0-4,0</v>
      </c>
    </row>
    <row r="142" customFormat="false" ht="12.75" hidden="false" customHeight="false" outlineLevel="0" collapsed="false">
      <c r="A142" s="20" t="n">
        <v>2.1</v>
      </c>
      <c r="B142" s="1" t="str">
        <f aca="false">IF(A142&gt;=6,"6,0-7,0",IF(A142&gt;=5,"5,0-6,0",IF(A142&gt;=4,"4,0-5,0",IF(A142&gt;=3,"3,0-4,0",IF(A142&gt;=2,"2,0-3,0","1,0-2,0")))))</f>
        <v>2,0-3,0</v>
      </c>
    </row>
    <row r="143" customFormat="false" ht="12.75" hidden="false" customHeight="false" outlineLevel="0" collapsed="false">
      <c r="A143" s="20" t="n">
        <v>5.2</v>
      </c>
      <c r="B143" s="1" t="str">
        <f aca="false">IF(A143&gt;=6,"6,0-7,0",IF(A143&gt;=5,"5,0-6,0",IF(A143&gt;=4,"4,0-5,0",IF(A143&gt;=3,"3,0-4,0",IF(A143&gt;=2,"2,0-3,0","1,0-2,0")))))</f>
        <v>5,0-6,0</v>
      </c>
    </row>
    <row r="144" customFormat="false" ht="12.75" hidden="false" customHeight="false" outlineLevel="0" collapsed="false">
      <c r="A144" s="20" t="n">
        <v>2</v>
      </c>
      <c r="B144" s="1" t="str">
        <f aca="false">IF(A144&gt;=6,"6,0-7,0",IF(A144&gt;=5,"5,0-6,0",IF(A144&gt;=4,"4,0-5,0",IF(A144&gt;=3,"3,0-4,0",IF(A144&gt;=2,"2,0-3,0","1,0-2,0")))))</f>
        <v>2,0-3,0</v>
      </c>
    </row>
    <row r="145" customFormat="false" ht="12.75" hidden="false" customHeight="false" outlineLevel="0" collapsed="false">
      <c r="A145" s="20" t="n">
        <v>3.5</v>
      </c>
      <c r="B145" s="1" t="str">
        <f aca="false">IF(A145&gt;=6,"6,0-7,0",IF(A145&gt;=5,"5,0-6,0",IF(A145&gt;=4,"4,0-5,0",IF(A145&gt;=3,"3,0-4,0",IF(A145&gt;=2,"2,0-3,0","1,0-2,0")))))</f>
        <v>3,0-4,0</v>
      </c>
    </row>
    <row r="146" customFormat="false" ht="12.75" hidden="false" customHeight="false" outlineLevel="0" collapsed="false">
      <c r="A146" s="20" t="n">
        <v>4</v>
      </c>
      <c r="B146" s="1" t="str">
        <f aca="false">IF(A146&gt;=6,"6,0-7,0",IF(A146&gt;=5,"5,0-6,0",IF(A146&gt;=4,"4,0-5,0",IF(A146&gt;=3,"3,0-4,0",IF(A146&gt;=2,"2,0-3,0","1,0-2,0")))))</f>
        <v>4,0-5,0</v>
      </c>
    </row>
    <row r="147" customFormat="false" ht="12.75" hidden="false" customHeight="false" outlineLevel="0" collapsed="false">
      <c r="A147" s="20" t="n">
        <v>3</v>
      </c>
      <c r="B147" s="1" t="str">
        <f aca="false">IF(A147&gt;=6,"6,0-7,0",IF(A147&gt;=5,"5,0-6,0",IF(A147&gt;=4,"4,0-5,0",IF(A147&gt;=3,"3,0-4,0",IF(A147&gt;=2,"2,0-3,0","1,0-2,0")))))</f>
        <v>3,0-4,0</v>
      </c>
    </row>
    <row r="148" customFormat="false" ht="12.75" hidden="false" customHeight="false" outlineLevel="0" collapsed="false">
      <c r="A148" s="20" t="n">
        <v>4.7</v>
      </c>
      <c r="B148" s="1" t="str">
        <f aca="false">IF(A148&gt;=6,"6,0-7,0",IF(A148&gt;=5,"5,0-6,0",IF(A148&gt;=4,"4,0-5,0",IF(A148&gt;=3,"3,0-4,0",IF(A148&gt;=2,"2,0-3,0","1,0-2,0")))))</f>
        <v>4,0-5,0</v>
      </c>
    </row>
    <row r="149" customFormat="false" ht="12.75" hidden="false" customHeight="false" outlineLevel="0" collapsed="false">
      <c r="A149" s="20" t="n">
        <v>2</v>
      </c>
      <c r="B149" s="1" t="str">
        <f aca="false">IF(A149&gt;=6,"6,0-7,0",IF(A149&gt;=5,"5,0-6,0",IF(A149&gt;=4,"4,0-5,0",IF(A149&gt;=3,"3,0-4,0",IF(A149&gt;=2,"2,0-3,0","1,0-2,0")))))</f>
        <v>2,0-3,0</v>
      </c>
    </row>
    <row r="150" customFormat="false" ht="12.75" hidden="false" customHeight="false" outlineLevel="0" collapsed="false">
      <c r="A150" s="20" t="n">
        <v>5</v>
      </c>
      <c r="B150" s="1" t="str">
        <f aca="false">IF(A150&gt;=6,"6,0-7,0",IF(A150&gt;=5,"5,0-6,0",IF(A150&gt;=4,"4,0-5,0",IF(A150&gt;=3,"3,0-4,0",IF(A150&gt;=2,"2,0-3,0","1,0-2,0")))))</f>
        <v>5,0-6,0</v>
      </c>
    </row>
    <row r="151" customFormat="false" ht="12.75" hidden="false" customHeight="false" outlineLevel="0" collapsed="false">
      <c r="A151" s="21" t="n">
        <v>2</v>
      </c>
      <c r="B151" s="1" t="str">
        <f aca="false">IF(A151&gt;=6,"6,0-7,0",IF(A151&gt;=5,"5,0-6,0",IF(A151&gt;=4,"4,0-5,0",IF(A151&gt;=3,"3,0-4,0",IF(A151&gt;=2,"2,0-3,0","1,0-2,0")))))</f>
        <v>2,0-3,0</v>
      </c>
    </row>
    <row r="152" customFormat="false" ht="12.75" hidden="false" customHeight="false" outlineLevel="0" collapsed="false">
      <c r="A152" s="20" t="n">
        <v>3.2</v>
      </c>
      <c r="B152" s="1" t="str">
        <f aca="false">IF(A152&gt;=6,"6,0-7,0",IF(A152&gt;=5,"5,0-6,0",IF(A152&gt;=4,"4,0-5,0",IF(A152&gt;=3,"3,0-4,0",IF(A152&gt;=2,"2,0-3,0","1,0-2,0")))))</f>
        <v>3,0-4,0</v>
      </c>
    </row>
    <row r="153" customFormat="false" ht="12.75" hidden="false" customHeight="false" outlineLevel="0" collapsed="false">
      <c r="A153" s="20" t="n">
        <v>3.5</v>
      </c>
      <c r="B153" s="1" t="str">
        <f aca="false">IF(A153&gt;=6,"6,0-7,0",IF(A153&gt;=5,"5,0-6,0",IF(A153&gt;=4,"4,0-5,0",IF(A153&gt;=3,"3,0-4,0",IF(A153&gt;=2,"2,0-3,0","1,0-2,0")))))</f>
        <v>3,0-4,0</v>
      </c>
    </row>
    <row r="154" customFormat="false" ht="12.75" hidden="false" customHeight="false" outlineLevel="0" collapsed="false">
      <c r="A154" s="20" t="n">
        <v>4.3</v>
      </c>
      <c r="B154" s="1" t="str">
        <f aca="false">IF(A154&gt;=6,"6,0-7,0",IF(A154&gt;=5,"5,0-6,0",IF(A154&gt;=4,"4,0-5,0",IF(A154&gt;=3,"3,0-4,0",IF(A154&gt;=2,"2,0-3,0","1,0-2,0")))))</f>
        <v>4,0-5,0</v>
      </c>
    </row>
    <row r="155" customFormat="false" ht="12.75" hidden="false" customHeight="false" outlineLevel="0" collapsed="false">
      <c r="A155" s="20" t="n">
        <v>3</v>
      </c>
      <c r="B155" s="1" t="str">
        <f aca="false">IF(A155&gt;=6,"6,0-7,0",IF(A155&gt;=5,"5,0-6,0",IF(A155&gt;=4,"4,0-5,0",IF(A155&gt;=3,"3,0-4,0",IF(A155&gt;=2,"2,0-3,0","1,0-2,0")))))</f>
        <v>3,0-4,0</v>
      </c>
    </row>
    <row r="156" customFormat="false" ht="12.75" hidden="false" customHeight="false" outlineLevel="0" collapsed="false">
      <c r="A156" s="20" t="n">
        <v>2.3</v>
      </c>
      <c r="B156" s="1" t="str">
        <f aca="false">IF(A156&gt;=6,"6,0-7,0",IF(A156&gt;=5,"5,0-6,0",IF(A156&gt;=4,"4,0-5,0",IF(A156&gt;=3,"3,0-4,0",IF(A156&gt;=2,"2,0-3,0","1,0-2,0")))))</f>
        <v>2,0-3,0</v>
      </c>
    </row>
    <row r="157" customFormat="false" ht="12.75" hidden="false" customHeight="false" outlineLevel="0" collapsed="false">
      <c r="A157" s="20" t="n">
        <v>2.3</v>
      </c>
      <c r="B157" s="1" t="str">
        <f aca="false">IF(A157&gt;=6,"6,0-7,0",IF(A157&gt;=5,"5,0-6,0",IF(A157&gt;=4,"4,0-5,0",IF(A157&gt;=3,"3,0-4,0",IF(A157&gt;=2,"2,0-3,0","1,0-2,0")))))</f>
        <v>2,0-3,0</v>
      </c>
    </row>
    <row r="158" customFormat="false" ht="12.75" hidden="false" customHeight="false" outlineLevel="0" collapsed="false">
      <c r="A158" s="20" t="n">
        <v>2.3</v>
      </c>
      <c r="B158" s="1" t="str">
        <f aca="false">IF(A158&gt;=6,"6,0-7,0",IF(A158&gt;=5,"5,0-6,0",IF(A158&gt;=4,"4,0-5,0",IF(A158&gt;=3,"3,0-4,0",IF(A158&gt;=2,"2,0-3,0","1,0-2,0")))))</f>
        <v>2,0-3,0</v>
      </c>
    </row>
    <row r="159" customFormat="false" ht="12.75" hidden="false" customHeight="false" outlineLevel="0" collapsed="false">
      <c r="A159" s="21" t="n">
        <v>2.3</v>
      </c>
      <c r="B159" s="1" t="str">
        <f aca="false">IF(A159&gt;=6,"6,0-7,0",IF(A159&gt;=5,"5,0-6,0",IF(A159&gt;=4,"4,0-5,0",IF(A159&gt;=3,"3,0-4,0",IF(A159&gt;=2,"2,0-3,0","1,0-2,0")))))</f>
        <v>2,0-3,0</v>
      </c>
    </row>
    <row r="160" customFormat="false" ht="12.75" hidden="false" customHeight="false" outlineLevel="0" collapsed="false">
      <c r="A160" s="20" t="n">
        <v>2.7</v>
      </c>
      <c r="B160" s="1" t="str">
        <f aca="false">IF(A160&gt;=6,"6,0-7,0",IF(A160&gt;=5,"5,0-6,0",IF(A160&gt;=4,"4,0-5,0",IF(A160&gt;=3,"3,0-4,0",IF(A160&gt;=2,"2,0-3,0","1,0-2,0")))))</f>
        <v>2,0-3,0</v>
      </c>
    </row>
    <row r="161" customFormat="false" ht="12.75" hidden="false" customHeight="false" outlineLevel="0" collapsed="false">
      <c r="A161" s="20" t="n">
        <v>2.3</v>
      </c>
      <c r="B161" s="1" t="str">
        <f aca="false">IF(A161&gt;=6,"6,0-7,0",IF(A161&gt;=5,"5,0-6,0",IF(A161&gt;=4,"4,0-5,0",IF(A161&gt;=3,"3,0-4,0",IF(A161&gt;=2,"2,0-3,0","1,0-2,0")))))</f>
        <v>2,0-3,0</v>
      </c>
    </row>
    <row r="162" customFormat="false" ht="12.75" hidden="false" customHeight="false" outlineLevel="0" collapsed="false">
      <c r="A162" s="20" t="n">
        <v>3.3</v>
      </c>
      <c r="B162" s="1" t="str">
        <f aca="false">IF(A162&gt;=6,"6,0-7,0",IF(A162&gt;=5,"5,0-6,0",IF(A162&gt;=4,"4,0-5,0",IF(A162&gt;=3,"3,0-4,0",IF(A162&gt;=2,"2,0-3,0","1,0-2,0")))))</f>
        <v>3,0-4,0</v>
      </c>
    </row>
    <row r="163" customFormat="false" ht="12.75" hidden="false" customHeight="false" outlineLevel="0" collapsed="false">
      <c r="A163" s="20" t="n">
        <v>2.2</v>
      </c>
      <c r="B163" s="1" t="str">
        <f aca="false">IF(A163&gt;=6,"6,0-7,0",IF(A163&gt;=5,"5,0-6,0",IF(A163&gt;=4,"4,0-5,0",IF(A163&gt;=3,"3,0-4,0",IF(A163&gt;=2,"2,0-3,0","1,0-2,0")))))</f>
        <v>2,0-3,0</v>
      </c>
    </row>
    <row r="164" customFormat="false" ht="12.75" hidden="false" customHeight="false" outlineLevel="0" collapsed="false">
      <c r="A164" s="20" t="n">
        <v>3.3</v>
      </c>
      <c r="B164" s="1" t="str">
        <f aca="false">IF(A164&gt;=6,"6,0-7,0",IF(A164&gt;=5,"5,0-6,0",IF(A164&gt;=4,"4,0-5,0",IF(A164&gt;=3,"3,0-4,0",IF(A164&gt;=2,"2,0-3,0","1,0-2,0")))))</f>
        <v>3,0-4,0</v>
      </c>
    </row>
    <row r="165" customFormat="false" ht="12.75" hidden="false" customHeight="false" outlineLevel="0" collapsed="false">
      <c r="A165" s="20" t="n">
        <v>1.7</v>
      </c>
      <c r="B165" s="1" t="str">
        <f aca="false">IF(A165&gt;=6,"6,0-7,0",IF(A165&gt;=5,"5,0-6,0",IF(A165&gt;=4,"4,0-5,0",IF(A165&gt;=3,"3,0-4,0",IF(A165&gt;=2,"2,0-3,0","1,0-2,0")))))</f>
        <v>1,0-2,0</v>
      </c>
    </row>
    <row r="166" customFormat="false" ht="12.75" hidden="false" customHeight="false" outlineLevel="0" collapsed="false">
      <c r="A166" s="5" t="n">
        <v>4.7</v>
      </c>
      <c r="B166" s="1" t="str">
        <f aca="false">IF(A166&gt;=6,"6,0-7,0",IF(A166&gt;=5,"5,0-6,0",IF(A166&gt;=4,"4,0-5,0",IF(A166&gt;=3,"3,0-4,0",IF(A166&gt;=2,"2,0-3,0","1,0-2,0")))))</f>
        <v>4,0-5,0</v>
      </c>
    </row>
    <row r="167" customFormat="false" ht="12.75" hidden="false" customHeight="false" outlineLevel="0" collapsed="false">
      <c r="A167" s="21" t="n">
        <v>4.3</v>
      </c>
      <c r="B167" s="1" t="str">
        <f aca="false">IF(A167&gt;=6,"6,0-7,0",IF(A167&gt;=5,"5,0-6,0",IF(A167&gt;=4,"4,0-5,0",IF(A167&gt;=3,"3,0-4,0",IF(A167&gt;=2,"2,0-3,0","1,0-2,0")))))</f>
        <v>4,0-5,0</v>
      </c>
    </row>
    <row r="168" customFormat="false" ht="12.75" hidden="false" customHeight="false" outlineLevel="0" collapsed="false">
      <c r="A168" s="20" t="n">
        <v>1.1</v>
      </c>
      <c r="B168" s="1" t="str">
        <f aca="false">IF(A168&gt;=6,"6,0-7,0",IF(A168&gt;=5,"5,0-6,0",IF(A168&gt;=4,"4,0-5,0",IF(A168&gt;=3,"3,0-4,0",IF(A168&gt;=2,"2,0-3,0","1,0-2,0")))))</f>
        <v>1,0-2,0</v>
      </c>
    </row>
    <row r="169" customFormat="false" ht="12.75" hidden="false" customHeight="false" outlineLevel="0" collapsed="false">
      <c r="A169" s="20" t="n">
        <v>3.3</v>
      </c>
      <c r="B169" s="1" t="str">
        <f aca="false">IF(A169&gt;=6,"6,0-7,0",IF(A169&gt;=5,"5,0-6,0",IF(A169&gt;=4,"4,0-5,0",IF(A169&gt;=3,"3,0-4,0",IF(A169&gt;=2,"2,0-3,0","1,0-2,0")))))</f>
        <v>3,0-4,0</v>
      </c>
    </row>
    <row r="170" customFormat="false" ht="12.75" hidden="false" customHeight="false" outlineLevel="0" collapsed="false">
      <c r="A170" s="20" t="n">
        <v>2.3</v>
      </c>
      <c r="B170" s="1" t="str">
        <f aca="false">IF(A170&gt;=6,"6,0-7,0",IF(A170&gt;=5,"5,0-6,0",IF(A170&gt;=4,"4,0-5,0",IF(A170&gt;=3,"3,0-4,0",IF(A170&gt;=2,"2,0-3,0","1,0-2,0")))))</f>
        <v>2,0-3,0</v>
      </c>
    </row>
    <row r="171" customFormat="false" ht="12.75" hidden="false" customHeight="false" outlineLevel="0" collapsed="false">
      <c r="A171" s="20" t="n">
        <v>4.3</v>
      </c>
      <c r="B171" s="1" t="str">
        <f aca="false">IF(A171&gt;=6,"6,0-7,0",IF(A171&gt;=5,"5,0-6,0",IF(A171&gt;=4,"4,0-5,0",IF(A171&gt;=3,"3,0-4,0",IF(A171&gt;=2,"2,0-3,0","1,0-2,0")))))</f>
        <v>4,0-5,0</v>
      </c>
    </row>
    <row r="172" customFormat="false" ht="12.75" hidden="false" customHeight="false" outlineLevel="0" collapsed="false">
      <c r="A172" s="20" t="n">
        <v>3.3</v>
      </c>
      <c r="B172" s="1" t="str">
        <f aca="false">IF(A172&gt;=6,"6,0-7,0",IF(A172&gt;=5,"5,0-6,0",IF(A172&gt;=4,"4,0-5,0",IF(A172&gt;=3,"3,0-4,0",IF(A172&gt;=2,"2,0-3,0","1,0-2,0")))))</f>
        <v>3,0-4,0</v>
      </c>
    </row>
    <row r="173" customFormat="false" ht="12.75" hidden="false" customHeight="false" outlineLevel="0" collapsed="false">
      <c r="A173" s="20" t="n">
        <v>3.8</v>
      </c>
      <c r="B173" s="1" t="str">
        <f aca="false">IF(A173&gt;=6,"6,0-7,0",IF(A173&gt;=5,"5,0-6,0",IF(A173&gt;=4,"4,0-5,0",IF(A173&gt;=3,"3,0-4,0",IF(A173&gt;=2,"2,0-3,0","1,0-2,0")))))</f>
        <v>3,0-4,0</v>
      </c>
    </row>
    <row r="174" customFormat="false" ht="12.75" hidden="false" customHeight="false" outlineLevel="0" collapsed="false">
      <c r="A174" s="20" t="n">
        <v>3.5</v>
      </c>
      <c r="B174" s="1" t="str">
        <f aca="false">IF(A174&gt;=6,"6,0-7,0",IF(A174&gt;=5,"5,0-6,0",IF(A174&gt;=4,"4,0-5,0",IF(A174&gt;=3,"3,0-4,0",IF(A174&gt;=2,"2,0-3,0","1,0-2,0")))))</f>
        <v>3,0-4,0</v>
      </c>
    </row>
    <row r="175" customFormat="false" ht="12.75" hidden="false" customHeight="false" outlineLevel="0" collapsed="false">
      <c r="A175" s="21" t="n">
        <v>2.8</v>
      </c>
      <c r="B175" s="1" t="str">
        <f aca="false">IF(A175&gt;=6,"6,0-7,0",IF(A175&gt;=5,"5,0-6,0",IF(A175&gt;=4,"4,0-5,0",IF(A175&gt;=3,"3,0-4,0",IF(A175&gt;=2,"2,0-3,0","1,0-2,0")))))</f>
        <v>2,0-3,0</v>
      </c>
    </row>
    <row r="176" customFormat="false" ht="12.75" hidden="false" customHeight="false" outlineLevel="0" collapsed="false">
      <c r="A176" s="20" t="n">
        <v>2.8</v>
      </c>
      <c r="B176" s="1" t="str">
        <f aca="false">IF(A176&gt;=6,"6,0-7,0",IF(A176&gt;=5,"5,0-6,0",IF(A176&gt;=4,"4,0-5,0",IF(A176&gt;=3,"3,0-4,0",IF(A176&gt;=2,"2,0-3,0","1,0-2,0")))))</f>
        <v>2,0-3,0</v>
      </c>
    </row>
    <row r="177" customFormat="false" ht="12.75" hidden="false" customHeight="false" outlineLevel="0" collapsed="false">
      <c r="A177" s="20" t="n">
        <v>2.8</v>
      </c>
      <c r="B177" s="1" t="str">
        <f aca="false">IF(A177&gt;=6,"6,0-7,0",IF(A177&gt;=5,"5,0-6,0",IF(A177&gt;=4,"4,0-5,0",IF(A177&gt;=3,"3,0-4,0",IF(A177&gt;=2,"2,0-3,0","1,0-2,0")))))</f>
        <v>2,0-3,0</v>
      </c>
    </row>
    <row r="178" customFormat="false" ht="12.75" hidden="false" customHeight="false" outlineLevel="0" collapsed="false">
      <c r="A178" s="20" t="n">
        <v>1.8</v>
      </c>
      <c r="B178" s="1" t="str">
        <f aca="false">IF(A178&gt;=6,"6,0-7,0",IF(A178&gt;=5,"5,0-6,0",IF(A178&gt;=4,"4,0-5,0",IF(A178&gt;=3,"3,0-4,0",IF(A178&gt;=2,"2,0-3,0","1,0-2,0")))))</f>
        <v>1,0-2,0</v>
      </c>
    </row>
    <row r="179" customFormat="false" ht="12.75" hidden="false" customHeight="false" outlineLevel="0" collapsed="false">
      <c r="A179" s="20" t="n">
        <v>2.5</v>
      </c>
      <c r="B179" s="1" t="str">
        <f aca="false">IF(A179&gt;=6,"6,0-7,0",IF(A179&gt;=5,"5,0-6,0",IF(A179&gt;=4,"4,0-5,0",IF(A179&gt;=3,"3,0-4,0",IF(A179&gt;=2,"2,0-3,0","1,0-2,0")))))</f>
        <v>2,0-3,0</v>
      </c>
    </row>
    <row r="180" customFormat="false" ht="12.75" hidden="false" customHeight="false" outlineLevel="0" collapsed="false">
      <c r="A180" s="20" t="n">
        <v>2.3</v>
      </c>
      <c r="B180" s="1" t="str">
        <f aca="false">IF(A180&gt;=6,"6,0-7,0",IF(A180&gt;=5,"5,0-6,0",IF(A180&gt;=4,"4,0-5,0",IF(A180&gt;=3,"3,0-4,0",IF(A180&gt;=2,"2,0-3,0","1,0-2,0")))))</f>
        <v>2,0-3,0</v>
      </c>
    </row>
    <row r="181" customFormat="false" ht="12.75" hidden="false" customHeight="false" outlineLevel="0" collapsed="false">
      <c r="A181" s="20" t="n">
        <v>2</v>
      </c>
      <c r="B181" s="1" t="str">
        <f aca="false">IF(A181&gt;=6,"6,0-7,0",IF(A181&gt;=5,"5,0-6,0",IF(A181&gt;=4,"4,0-5,0",IF(A181&gt;=3,"3,0-4,0",IF(A181&gt;=2,"2,0-3,0","1,0-2,0")))))</f>
        <v>2,0-3,0</v>
      </c>
    </row>
    <row r="182" customFormat="false" ht="12.75" hidden="false" customHeight="false" outlineLevel="0" collapsed="false">
      <c r="A182" s="20" t="n">
        <v>3.7</v>
      </c>
      <c r="B182" s="1" t="str">
        <f aca="false">IF(A182&gt;=6,"6,0-7,0",IF(A182&gt;=5,"5,0-6,0",IF(A182&gt;=4,"4,0-5,0",IF(A182&gt;=3,"3,0-4,0",IF(A182&gt;=2,"2,0-3,0","1,0-2,0")))))</f>
        <v>3,0-4,0</v>
      </c>
    </row>
    <row r="183" customFormat="false" ht="12.75" hidden="false" customHeight="false" outlineLevel="0" collapsed="false">
      <c r="A183" s="20" t="n">
        <v>4</v>
      </c>
      <c r="B183" s="1" t="str">
        <f aca="false">IF(A183&gt;=6,"6,0-7,0",IF(A183&gt;=5,"5,0-6,0",IF(A183&gt;=4,"4,0-5,0",IF(A183&gt;=3,"3,0-4,0",IF(A183&gt;=2,"2,0-3,0","1,0-2,0")))))</f>
        <v>4,0-5,0</v>
      </c>
    </row>
    <row r="184" customFormat="false" ht="12.75" hidden="false" customHeight="false" outlineLevel="0" collapsed="false">
      <c r="A184" s="20" t="n">
        <v>4.5</v>
      </c>
      <c r="B184" s="1" t="str">
        <f aca="false">IF(A184&gt;=6,"6,0-7,0",IF(A184&gt;=5,"5,0-6,0",IF(A184&gt;=4,"4,0-5,0",IF(A184&gt;=3,"3,0-4,0",IF(A184&gt;=2,"2,0-3,0","1,0-2,0")))))</f>
        <v>4,0-5,0</v>
      </c>
    </row>
    <row r="185" customFormat="false" ht="12.75" hidden="false" customHeight="false" outlineLevel="0" collapsed="false">
      <c r="A185" s="20" t="n">
        <v>2.8</v>
      </c>
      <c r="B185" s="1" t="str">
        <f aca="false">IF(A185&gt;=6,"6,0-7,0",IF(A185&gt;=5,"5,0-6,0",IF(A185&gt;=4,"4,0-5,0",IF(A185&gt;=3,"3,0-4,0",IF(A185&gt;=2,"2,0-3,0","1,0-2,0")))))</f>
        <v>2,0-3,0</v>
      </c>
    </row>
    <row r="186" customFormat="false" ht="12.75" hidden="false" customHeight="false" outlineLevel="0" collapsed="false">
      <c r="A186" s="20" t="n">
        <v>1.5</v>
      </c>
      <c r="B186" s="1" t="str">
        <f aca="false">IF(A186&gt;=6,"6,0-7,0",IF(A186&gt;=5,"5,0-6,0",IF(A186&gt;=4,"4,0-5,0",IF(A186&gt;=3,"3,0-4,0",IF(A186&gt;=2,"2,0-3,0","1,0-2,0")))))</f>
        <v>1,0-2,0</v>
      </c>
    </row>
    <row r="187" customFormat="false" ht="12.75" hidden="false" customHeight="false" outlineLevel="0" collapsed="false">
      <c r="A187" s="20" t="n">
        <v>1.8</v>
      </c>
      <c r="B187" s="1" t="str">
        <f aca="false">IF(A187&gt;=6,"6,0-7,0",IF(A187&gt;=5,"5,0-6,0",IF(A187&gt;=4,"4,0-5,0",IF(A187&gt;=3,"3,0-4,0",IF(A187&gt;=2,"2,0-3,0","1,0-2,0")))))</f>
        <v>1,0-2,0</v>
      </c>
    </row>
    <row r="188" customFormat="false" ht="12.75" hidden="false" customHeight="false" outlineLevel="0" collapsed="false">
      <c r="A188" s="21" t="n">
        <v>2.3</v>
      </c>
      <c r="B188" s="1" t="str">
        <f aca="false">IF(A188&gt;=6,"6,0-7,0",IF(A188&gt;=5,"5,0-6,0",IF(A188&gt;=4,"4,0-5,0",IF(A188&gt;=3,"3,0-4,0",IF(A188&gt;=2,"2,0-3,0","1,0-2,0")))))</f>
        <v>2,0-3,0</v>
      </c>
    </row>
    <row r="189" customFormat="false" ht="12.75" hidden="false" customHeight="false" outlineLevel="0" collapsed="false">
      <c r="A189" s="20" t="n">
        <v>2.7</v>
      </c>
      <c r="B189" s="1" t="str">
        <f aca="false">IF(A189&gt;=6,"6,0-7,0",IF(A189&gt;=5,"5,0-6,0",IF(A189&gt;=4,"4,0-5,0",IF(A189&gt;=3,"3,0-4,0",IF(A189&gt;=2,"2,0-3,0","1,0-2,0")))))</f>
        <v>2,0-3,0</v>
      </c>
    </row>
    <row r="190" customFormat="false" ht="12.75" hidden="false" customHeight="false" outlineLevel="0" collapsed="false">
      <c r="A190" s="20" t="n">
        <v>5.3</v>
      </c>
      <c r="B190" s="1" t="str">
        <f aca="false">IF(A190&gt;=6,"6,0-7,0",IF(A190&gt;=5,"5,0-6,0",IF(A190&gt;=4,"4,0-5,0",IF(A190&gt;=3,"3,0-4,0",IF(A190&gt;=2,"2,0-3,0","1,0-2,0")))))</f>
        <v>5,0-6,0</v>
      </c>
    </row>
    <row r="191" customFormat="false" ht="12.75" hidden="false" customHeight="false" outlineLevel="0" collapsed="false">
      <c r="A191" s="20" t="n">
        <v>2.8</v>
      </c>
      <c r="B191" s="1" t="str">
        <f aca="false">IF(A191&gt;=6,"6,0-7,0",IF(A191&gt;=5,"5,0-6,0",IF(A191&gt;=4,"4,0-5,0",IF(A191&gt;=3,"3,0-4,0",IF(A191&gt;=2,"2,0-3,0","1,0-2,0")))))</f>
        <v>2,0-3,0</v>
      </c>
    </row>
    <row r="192" customFormat="false" ht="12.75" hidden="false" customHeight="false" outlineLevel="0" collapsed="false">
      <c r="A192" s="20" t="n">
        <v>5</v>
      </c>
      <c r="B192" s="1" t="str">
        <f aca="false">IF(A192&gt;=6,"6,0-7,0",IF(A192&gt;=5,"5,0-6,0",IF(A192&gt;=4,"4,0-5,0",IF(A192&gt;=3,"3,0-4,0",IF(A192&gt;=2,"2,0-3,0","1,0-2,0")))))</f>
        <v>5,0-6,0</v>
      </c>
    </row>
    <row r="193" customFormat="false" ht="12.75" hidden="false" customHeight="false" outlineLevel="0" collapsed="false">
      <c r="A193" s="20" t="n">
        <v>4.3</v>
      </c>
      <c r="B193" s="1" t="str">
        <f aca="false">IF(A193&gt;=6,"6,0-7,0",IF(A193&gt;=5,"5,0-6,0",IF(A193&gt;=4,"4,0-5,0",IF(A193&gt;=3,"3,0-4,0",IF(A193&gt;=2,"2,0-3,0","1,0-2,0")))))</f>
        <v>4,0-5,0</v>
      </c>
    </row>
    <row r="194" customFormat="false" ht="12.75" hidden="false" customHeight="false" outlineLevel="0" collapsed="false">
      <c r="A194" s="20" t="n">
        <v>3.3</v>
      </c>
      <c r="B194" s="1" t="str">
        <f aca="false">IF(A194&gt;=6,"6,0-7,0",IF(A194&gt;=5,"5,0-6,0",IF(A194&gt;=4,"4,0-5,0",IF(A194&gt;=3,"3,0-4,0",IF(A194&gt;=2,"2,0-3,0","1,0-2,0")))))</f>
        <v>3,0-4,0</v>
      </c>
    </row>
    <row r="195" customFormat="false" ht="12.75" hidden="false" customHeight="false" outlineLevel="0" collapsed="false">
      <c r="A195" s="20" t="n">
        <v>2.3</v>
      </c>
      <c r="B195" s="1" t="str">
        <f aca="false">IF(A195&gt;=6,"6,0-7,0",IF(A195&gt;=5,"5,0-6,0",IF(A195&gt;=4,"4,0-5,0",IF(A195&gt;=3,"3,0-4,0",IF(A195&gt;=2,"2,0-3,0","1,0-2,0")))))</f>
        <v>2,0-3,0</v>
      </c>
    </row>
    <row r="196" customFormat="false" ht="12.75" hidden="false" customHeight="false" outlineLevel="0" collapsed="false">
      <c r="A196" s="20" t="n">
        <v>5</v>
      </c>
      <c r="B196" s="1" t="str">
        <f aca="false">IF(A196&gt;=6,"6,0-7,0",IF(A196&gt;=5,"5,0-6,0",IF(A196&gt;=4,"4,0-5,0",IF(A196&gt;=3,"3,0-4,0",IF(A196&gt;=2,"2,0-3,0","1,0-2,0")))))</f>
        <v>5,0-6,0</v>
      </c>
    </row>
    <row r="197" customFormat="false" ht="12.75" hidden="false" customHeight="false" outlineLevel="0" collapsed="false">
      <c r="A197" s="20" t="n">
        <v>5.2</v>
      </c>
      <c r="B197" s="1" t="str">
        <f aca="false">IF(A197&gt;=6,"6,0-7,0",IF(A197&gt;=5,"5,0-6,0",IF(A197&gt;=4,"4,0-5,0",IF(A197&gt;=3,"3,0-4,0",IF(A197&gt;=2,"2,0-3,0","1,0-2,0")))))</f>
        <v>5,0-6,0</v>
      </c>
    </row>
    <row r="198" customFormat="false" ht="12.75" hidden="false" customHeight="false" outlineLevel="0" collapsed="false">
      <c r="A198" s="20" t="n">
        <v>2.7</v>
      </c>
      <c r="B198" s="1" t="str">
        <f aca="false">IF(A198&gt;=6,"6,0-7,0",IF(A198&gt;=5,"5,0-6,0",IF(A198&gt;=4,"4,0-5,0",IF(A198&gt;=3,"3,0-4,0",IF(A198&gt;=2,"2,0-3,0","1,0-2,0")))))</f>
        <v>2,0-3,0</v>
      </c>
    </row>
    <row r="199" customFormat="false" ht="12.75" hidden="false" customHeight="false" outlineLevel="0" collapsed="false">
      <c r="A199" s="20" t="n">
        <v>2.7</v>
      </c>
      <c r="B199" s="1" t="str">
        <f aca="false">IF(A199&gt;=6,"6,0-7,0",IF(A199&gt;=5,"5,0-6,0",IF(A199&gt;=4,"4,0-5,0",IF(A199&gt;=3,"3,0-4,0",IF(A199&gt;=2,"2,0-3,0","1,0-2,0")))))</f>
        <v>2,0-3,0</v>
      </c>
    </row>
    <row r="200" customFormat="false" ht="12.75" hidden="false" customHeight="false" outlineLevel="0" collapsed="false">
      <c r="A200" s="20" t="n">
        <v>2.3</v>
      </c>
      <c r="B200" s="1" t="str">
        <f aca="false">IF(A200&gt;=6,"6,0-7,0",IF(A200&gt;=5,"5,0-6,0",IF(A200&gt;=4,"4,0-5,0",IF(A200&gt;=3,"3,0-4,0",IF(A200&gt;=2,"2,0-3,0","1,0-2,0")))))</f>
        <v>2,0-3,0</v>
      </c>
    </row>
    <row r="201" customFormat="false" ht="12.75" hidden="false" customHeight="false" outlineLevel="0" collapsed="false">
      <c r="A201" s="20" t="n">
        <v>2.8</v>
      </c>
      <c r="B201" s="1" t="str">
        <f aca="false">IF(A201&gt;=6,"6,0-7,0",IF(A201&gt;=5,"5,0-6,0",IF(A201&gt;=4,"4,0-5,0",IF(A201&gt;=3,"3,0-4,0",IF(A201&gt;=2,"2,0-3,0","1,0-2,0")))))</f>
        <v>2,0-3,0</v>
      </c>
    </row>
    <row r="202" customFormat="false" ht="12.75" hidden="false" customHeight="false" outlineLevel="0" collapsed="false">
      <c r="A202" s="20" t="n">
        <v>4.3</v>
      </c>
      <c r="B202" s="1" t="str">
        <f aca="false">IF(A202&gt;=6,"6,0-7,0",IF(A202&gt;=5,"5,0-6,0",IF(A202&gt;=4,"4,0-5,0",IF(A202&gt;=3,"3,0-4,0",IF(A202&gt;=2,"2,0-3,0","1,0-2,0")))))</f>
        <v>4,0-5,0</v>
      </c>
    </row>
    <row r="203" customFormat="false" ht="12.75" hidden="false" customHeight="false" outlineLevel="0" collapsed="false">
      <c r="A203" s="20" t="n">
        <v>3.3</v>
      </c>
      <c r="B203" s="1" t="str">
        <f aca="false">IF(A203&gt;=6,"6,0-7,0",IF(A203&gt;=5,"5,0-6,0",IF(A203&gt;=4,"4,0-5,0",IF(A203&gt;=3,"3,0-4,0",IF(A203&gt;=2,"2,0-3,0","1,0-2,0")))))</f>
        <v>3,0-4,0</v>
      </c>
    </row>
    <row r="204" customFormat="false" ht="12.75" hidden="false" customHeight="false" outlineLevel="0" collapsed="false">
      <c r="A204" s="20" t="n">
        <v>3.5</v>
      </c>
      <c r="B204" s="1" t="str">
        <f aca="false">IF(A204&gt;=6,"6,0-7,0",IF(A204&gt;=5,"5,0-6,0",IF(A204&gt;=4,"4,0-5,0",IF(A204&gt;=3,"3,0-4,0",IF(A204&gt;=2,"2,0-3,0","1,0-2,0")))))</f>
        <v>3,0-4,0</v>
      </c>
    </row>
    <row r="205" customFormat="false" ht="12.75" hidden="false" customHeight="false" outlineLevel="0" collapsed="false">
      <c r="A205" s="20" t="n">
        <v>2.2</v>
      </c>
      <c r="B205" s="1" t="str">
        <f aca="false">IF(A205&gt;=6,"6,0-7,0",IF(A205&gt;=5,"5,0-6,0",IF(A205&gt;=4,"4,0-5,0",IF(A205&gt;=3,"3,0-4,0",IF(A205&gt;=2,"2,0-3,0","1,0-2,0")))))</f>
        <v>2,0-3,0</v>
      </c>
    </row>
    <row r="206" customFormat="false" ht="12.75" hidden="false" customHeight="false" outlineLevel="0" collapsed="false">
      <c r="A206" s="20" t="n">
        <v>3</v>
      </c>
      <c r="B206" s="1" t="str">
        <f aca="false">IF(A206&gt;=6,"6,0-7,0",IF(A206&gt;=5,"5,0-6,0",IF(A206&gt;=4,"4,0-5,0",IF(A206&gt;=3,"3,0-4,0",IF(A206&gt;=2,"2,0-3,0","1,0-2,0")))))</f>
        <v>3,0-4,0</v>
      </c>
    </row>
    <row r="207" customFormat="false" ht="12.75" hidden="false" customHeight="false" outlineLevel="0" collapsed="false">
      <c r="A207" s="20" t="n">
        <v>4</v>
      </c>
      <c r="B207" s="1" t="str">
        <f aca="false">IF(A207&gt;=6,"6,0-7,0",IF(A207&gt;=5,"5,0-6,0",IF(A207&gt;=4,"4,0-5,0",IF(A207&gt;=3,"3,0-4,0",IF(A207&gt;=2,"2,0-3,0","1,0-2,0")))))</f>
        <v>4,0-5,0</v>
      </c>
    </row>
    <row r="208" customFormat="false" ht="12.75" hidden="false" customHeight="false" outlineLevel="0" collapsed="false">
      <c r="A208" s="20" t="n">
        <v>2.8</v>
      </c>
      <c r="B208" s="1" t="str">
        <f aca="false">IF(A208&gt;=6,"6,0-7,0",IF(A208&gt;=5,"5,0-6,0",IF(A208&gt;=4,"4,0-5,0",IF(A208&gt;=3,"3,0-4,0",IF(A208&gt;=2,"2,0-3,0","1,0-2,0")))))</f>
        <v>2,0-3,0</v>
      </c>
    </row>
    <row r="209" customFormat="false" ht="12.75" hidden="false" customHeight="false" outlineLevel="0" collapsed="false">
      <c r="A209" s="20" t="n">
        <v>2.5</v>
      </c>
      <c r="B209" s="1" t="str">
        <f aca="false">IF(A209&gt;=6,"6,0-7,0",IF(A209&gt;=5,"5,0-6,0",IF(A209&gt;=4,"4,0-5,0",IF(A209&gt;=3,"3,0-4,0",IF(A209&gt;=2,"2,0-3,0","1,0-2,0")))))</f>
        <v>2,0-3,0</v>
      </c>
    </row>
    <row r="210" customFormat="false" ht="12.75" hidden="false" customHeight="false" outlineLevel="0" collapsed="false">
      <c r="A210" s="21" t="n">
        <v>3.5</v>
      </c>
      <c r="B210" s="1" t="str">
        <f aca="false">IF(A210&gt;=6,"6,0-7,0",IF(A210&gt;=5,"5,0-6,0",IF(A210&gt;=4,"4,0-5,0",IF(A210&gt;=3,"3,0-4,0",IF(A210&gt;=2,"2,0-3,0","1,0-2,0")))))</f>
        <v>3,0-4,0</v>
      </c>
    </row>
    <row r="211" customFormat="false" ht="12.75" hidden="false" customHeight="false" outlineLevel="0" collapsed="false">
      <c r="A211" s="20" t="n">
        <v>4.5</v>
      </c>
      <c r="B211" s="1" t="str">
        <f aca="false">IF(A211&gt;=6,"6,0-7,0",IF(A211&gt;=5,"5,0-6,0",IF(A211&gt;=4,"4,0-5,0",IF(A211&gt;=3,"3,0-4,0",IF(A211&gt;=2,"2,0-3,0","1,0-2,0")))))</f>
        <v>4,0-5,0</v>
      </c>
    </row>
    <row r="212" customFormat="false" ht="12.75" hidden="false" customHeight="false" outlineLevel="0" collapsed="false">
      <c r="A212" s="20" t="n">
        <v>3.7</v>
      </c>
      <c r="B212" s="1" t="str">
        <f aca="false">IF(A212&gt;=6,"6,0-7,0",IF(A212&gt;=5,"5,0-6,0",IF(A212&gt;=4,"4,0-5,0",IF(A212&gt;=3,"3,0-4,0",IF(A212&gt;=2,"2,0-3,0","1,0-2,0")))))</f>
        <v>3,0-4,0</v>
      </c>
    </row>
    <row r="213" customFormat="false" ht="12.75" hidden="false" customHeight="false" outlineLevel="0" collapsed="false">
      <c r="A213" s="20" t="n">
        <v>2.8</v>
      </c>
      <c r="B213" s="1" t="str">
        <f aca="false">IF(A213&gt;=6,"6,0-7,0",IF(A213&gt;=5,"5,0-6,0",IF(A213&gt;=4,"4,0-5,0",IF(A213&gt;=3,"3,0-4,0",IF(A213&gt;=2,"2,0-3,0","1,0-2,0")))))</f>
        <v>2,0-3,0</v>
      </c>
    </row>
    <row r="214" customFormat="false" ht="12.75" hidden="false" customHeight="false" outlineLevel="0" collapsed="false">
      <c r="A214" s="20" t="n">
        <v>5.3</v>
      </c>
      <c r="B214" s="1" t="str">
        <f aca="false">IF(A214&gt;=6,"6,0-7,0",IF(A214&gt;=5,"5,0-6,0",IF(A214&gt;=4,"4,0-5,0",IF(A214&gt;=3,"3,0-4,0",IF(A214&gt;=2,"2,0-3,0","1,0-2,0")))))</f>
        <v>5,0-6,0</v>
      </c>
    </row>
    <row r="215" customFormat="false" ht="12.75" hidden="false" customHeight="false" outlineLevel="0" collapsed="false">
      <c r="A215" s="20" t="n">
        <v>4.2</v>
      </c>
      <c r="B215" s="1" t="str">
        <f aca="false">IF(A215&gt;=6,"6,0-7,0",IF(A215&gt;=5,"5,0-6,0",IF(A215&gt;=4,"4,0-5,0",IF(A215&gt;=3,"3,0-4,0",IF(A215&gt;=2,"2,0-3,0","1,0-2,0")))))</f>
        <v>4,0-5,0</v>
      </c>
    </row>
    <row r="216" customFormat="false" ht="12.75" hidden="false" customHeight="false" outlineLevel="0" collapsed="false">
      <c r="A216" s="20" t="n">
        <v>4.3</v>
      </c>
      <c r="B216" s="1" t="str">
        <f aca="false">IF(A216&gt;=6,"6,0-7,0",IF(A216&gt;=5,"5,0-6,0",IF(A216&gt;=4,"4,0-5,0",IF(A216&gt;=3,"3,0-4,0",IF(A216&gt;=2,"2,0-3,0","1,0-2,0")))))</f>
        <v>4,0-5,0</v>
      </c>
    </row>
    <row r="217" customFormat="false" ht="12.75" hidden="false" customHeight="false" outlineLevel="0" collapsed="false">
      <c r="A217" s="20" t="n">
        <v>2.7</v>
      </c>
      <c r="B217" s="1" t="str">
        <f aca="false">IF(A217&gt;=6,"6,0-7,0",IF(A217&gt;=5,"5,0-6,0",IF(A217&gt;=4,"4,0-5,0",IF(A217&gt;=3,"3,0-4,0",IF(A217&gt;=2,"2,0-3,0","1,0-2,0")))))</f>
        <v>2,0-3,0</v>
      </c>
    </row>
    <row r="218" customFormat="false" ht="12.75" hidden="false" customHeight="false" outlineLevel="0" collapsed="false">
      <c r="A218" s="20" t="n">
        <v>3.8</v>
      </c>
      <c r="B218" s="1" t="str">
        <f aca="false">IF(A218&gt;=6,"6,0-7,0",IF(A218&gt;=5,"5,0-6,0",IF(A218&gt;=4,"4,0-5,0",IF(A218&gt;=3,"3,0-4,0",IF(A218&gt;=2,"2,0-3,0","1,0-2,0")))))</f>
        <v>3,0-4,0</v>
      </c>
    </row>
    <row r="219" customFormat="false" ht="12.75" hidden="false" customHeight="false" outlineLevel="0" collapsed="false">
      <c r="A219" s="20" t="n">
        <v>3</v>
      </c>
      <c r="B219" s="1" t="str">
        <f aca="false">IF(A219&gt;=6,"6,0-7,0",IF(A219&gt;=5,"5,0-6,0",IF(A219&gt;=4,"4,0-5,0",IF(A219&gt;=3,"3,0-4,0",IF(A219&gt;=2,"2,0-3,0","1,0-2,0")))))</f>
        <v>3,0-4,0</v>
      </c>
      <c r="D219" s="5" t="s">
        <v>342</v>
      </c>
      <c r="E219" s="5" t="s">
        <v>343</v>
      </c>
    </row>
    <row r="220" customFormat="false" ht="12.75" hidden="false" customHeight="false" outlineLevel="0" collapsed="false">
      <c r="A220" s="20" t="n">
        <v>3</v>
      </c>
      <c r="B220" s="1" t="str">
        <f aca="false">IF(A220&gt;=6,"6,0-7,0",IF(A220&gt;=5,"5,0-6,0",IF(A220&gt;=4,"4,0-5,0",IF(A220&gt;=3,"3,0-4,0",IF(A220&gt;=2,"2,0-3,0","1,0-2,0")))))</f>
        <v>3,0-4,0</v>
      </c>
      <c r="D220" s="5" t="s">
        <v>344</v>
      </c>
      <c r="E220" s="5" t="n">
        <v>24</v>
      </c>
    </row>
    <row r="221" customFormat="false" ht="12.75" hidden="false" customHeight="false" outlineLevel="0" collapsed="false">
      <c r="A221" s="20" t="n">
        <v>3.8</v>
      </c>
      <c r="B221" s="1" t="str">
        <f aca="false">IF(A221&gt;=6,"6,0-7,0",IF(A221&gt;=5,"5,0-6,0",IF(A221&gt;=4,"4,0-5,0",IF(A221&gt;=3,"3,0-4,0",IF(A221&gt;=2,"2,0-3,0","1,0-2,0")))))</f>
        <v>3,0-4,0</v>
      </c>
      <c r="D221" s="5" t="s">
        <v>345</v>
      </c>
      <c r="E221" s="5" t="n">
        <v>76</v>
      </c>
    </row>
    <row r="222" customFormat="false" ht="12.75" hidden="false" customHeight="false" outlineLevel="0" collapsed="false">
      <c r="A222" s="20" t="n">
        <v>3.8</v>
      </c>
      <c r="B222" s="1" t="str">
        <f aca="false">IF(A222&gt;=6,"6,0-7,0",IF(A222&gt;=5,"5,0-6,0",IF(A222&gt;=4,"4,0-5,0",IF(A222&gt;=3,"3,0-4,0",IF(A222&gt;=2,"2,0-3,0","1,0-2,0")))))</f>
        <v>3,0-4,0</v>
      </c>
      <c r="D222" s="5" t="s">
        <v>346</v>
      </c>
      <c r="E222" s="5" t="n">
        <v>71</v>
      </c>
    </row>
    <row r="223" customFormat="false" ht="12.75" hidden="false" customHeight="false" outlineLevel="0" collapsed="false">
      <c r="A223" s="20" t="n">
        <v>4.7</v>
      </c>
      <c r="B223" s="1" t="str">
        <f aca="false">IF(A223&gt;=6,"6,0-7,0",IF(A223&gt;=5,"5,0-6,0",IF(A223&gt;=4,"4,0-5,0",IF(A223&gt;=3,"3,0-4,0",IF(A223&gt;=2,"2,0-3,0","1,0-2,0")))))</f>
        <v>4,0-5,0</v>
      </c>
      <c r="D223" s="5" t="s">
        <v>347</v>
      </c>
      <c r="E223" s="5" t="n">
        <v>47</v>
      </c>
    </row>
    <row r="224" customFormat="false" ht="12.75" hidden="false" customHeight="false" outlineLevel="0" collapsed="false">
      <c r="A224" s="20" t="n">
        <v>4.8</v>
      </c>
      <c r="B224" s="1" t="str">
        <f aca="false">IF(A224&gt;=6,"6,0-7,0",IF(A224&gt;=5,"5,0-6,0",IF(A224&gt;=4,"4,0-5,0",IF(A224&gt;=3,"3,0-4,0",IF(A224&gt;=2,"2,0-3,0","1,0-2,0")))))</f>
        <v>4,0-5,0</v>
      </c>
      <c r="D224" s="5" t="s">
        <v>348</v>
      </c>
      <c r="E224" s="5" t="n">
        <v>16</v>
      </c>
    </row>
    <row r="225" customFormat="false" ht="12.75" hidden="false" customHeight="false" outlineLevel="0" collapsed="false">
      <c r="A225" s="20" t="n">
        <v>2.3</v>
      </c>
      <c r="B225" s="1" t="str">
        <f aca="false">IF(A225&gt;=6,"6,0-7,0",IF(A225&gt;=5,"5,0-6,0",IF(A225&gt;=4,"4,0-5,0",IF(A225&gt;=3,"3,0-4,0",IF(A225&gt;=2,"2,0-3,0","1,0-2,0")))))</f>
        <v>2,0-3,0</v>
      </c>
      <c r="D225" s="5" t="s">
        <v>349</v>
      </c>
      <c r="E225" s="5" t="n">
        <v>234</v>
      </c>
    </row>
    <row r="226" customFormat="false" ht="12.75" hidden="false" customHeight="false" outlineLevel="0" collapsed="false">
      <c r="A226" s="20" t="n">
        <v>3</v>
      </c>
      <c r="B226" s="1" t="str">
        <f aca="false">IF(A226&gt;=6,"6,0-7,0",IF(A226&gt;=5,"5,0-6,0",IF(A226&gt;=4,"4,0-5,0",IF(A226&gt;=3,"3,0-4,0",IF(A226&gt;=2,"2,0-3,0","1,0-2,0")))))</f>
        <v>3,0-4,0</v>
      </c>
    </row>
    <row r="227" customFormat="false" ht="12.75" hidden="false" customHeight="false" outlineLevel="0" collapsed="false">
      <c r="A227" s="20" t="n">
        <v>3.5</v>
      </c>
      <c r="B227" s="1" t="str">
        <f aca="false">IF(A227&gt;=6,"6,0-7,0",IF(A227&gt;=5,"5,0-6,0",IF(A227&gt;=4,"4,0-5,0",IF(A227&gt;=3,"3,0-4,0",IF(A227&gt;=2,"2,0-3,0","1,0-2,0")))))</f>
        <v>3,0-4,0</v>
      </c>
    </row>
    <row r="228" customFormat="false" ht="12.75" hidden="false" customHeight="false" outlineLevel="0" collapsed="false">
      <c r="A228" s="20" t="n">
        <v>1.5</v>
      </c>
      <c r="B228" s="1" t="str">
        <f aca="false">IF(A228&gt;=6,"6,0-7,0",IF(A228&gt;=5,"5,0-6,0",IF(A228&gt;=4,"4,0-5,0",IF(A228&gt;=3,"3,0-4,0",IF(A228&gt;=2,"2,0-3,0","1,0-2,0")))))</f>
        <v>1,0-2,0</v>
      </c>
    </row>
    <row r="229" customFormat="false" ht="12.75" hidden="false" customHeight="false" outlineLevel="0" collapsed="false">
      <c r="A229" s="20" t="n">
        <v>4.7</v>
      </c>
      <c r="B229" s="1" t="str">
        <f aca="false">IF(A229&gt;=6,"6,0-7,0",IF(A229&gt;=5,"5,0-6,0",IF(A229&gt;=4,"4,0-5,0",IF(A229&gt;=3,"3,0-4,0",IF(A229&gt;=2,"2,0-3,0","1,0-2,0")))))</f>
        <v>4,0-5,0</v>
      </c>
    </row>
    <row r="230" customFormat="false" ht="12.75" hidden="false" customHeight="false" outlineLevel="0" collapsed="false">
      <c r="A230" s="20" t="n">
        <v>3.8</v>
      </c>
      <c r="B230" s="1" t="str">
        <f aca="false">IF(A230&gt;=6,"6,0-7,0",IF(A230&gt;=5,"5,0-6,0",IF(A230&gt;=4,"4,0-5,0",IF(A230&gt;=3,"3,0-4,0",IF(A230&gt;=2,"2,0-3,0","1,0-2,0")))))</f>
        <v>3,0-4,0</v>
      </c>
    </row>
    <row r="231" customFormat="false" ht="12.75" hidden="false" customHeight="false" outlineLevel="0" collapsed="false">
      <c r="A231" s="20" t="n">
        <v>3.5</v>
      </c>
      <c r="B231" s="1" t="str">
        <f aca="false">IF(A231&gt;=6,"6,0-7,0",IF(A231&gt;=5,"5,0-6,0",IF(A231&gt;=4,"4,0-5,0",IF(A231&gt;=3,"3,0-4,0",IF(A231&gt;=2,"2,0-3,0","1,0-2,0")))))</f>
        <v>3,0-4,0</v>
      </c>
    </row>
    <row r="232" customFormat="false" ht="12.75" hidden="false" customHeight="false" outlineLevel="0" collapsed="false">
      <c r="A232" s="20" t="n">
        <v>3</v>
      </c>
      <c r="B232" s="1" t="str">
        <f aca="false">IF(A232&gt;=6,"6,0-7,0",IF(A232&gt;=5,"5,0-6,0",IF(A232&gt;=4,"4,0-5,0",IF(A232&gt;=3,"3,0-4,0",IF(A232&gt;=2,"2,0-3,0","1,0-2,0")))))</f>
        <v>3,0-4,0</v>
      </c>
    </row>
    <row r="233" customFormat="false" ht="12.75" hidden="false" customHeight="false" outlineLevel="0" collapsed="false">
      <c r="A233" s="20" t="n">
        <v>4</v>
      </c>
      <c r="B233" s="1" t="str">
        <f aca="false">IF(A233&gt;=6,"6,0-7,0",IF(A233&gt;=5,"5,0-6,0",IF(A233&gt;=4,"4,0-5,0",IF(A233&gt;=3,"3,0-4,0",IF(A233&gt;=2,"2,0-3,0","1,0-2,0")))))</f>
        <v>4,0-5,0</v>
      </c>
    </row>
    <row r="234" customFormat="false" ht="12.75" hidden="false" customHeight="false" outlineLevel="0" collapsed="false">
      <c r="A234" s="21" t="n">
        <v>2</v>
      </c>
      <c r="B234" s="1" t="str">
        <f aca="false">IF(A234&gt;=6,"6,0-7,0",IF(A234&gt;=5,"5,0-6,0",IF(A234&gt;=4,"4,0-5,0",IF(A234&gt;=3,"3,0-4,0",IF(A234&gt;=2,"2,0-3,0","1,0-2,0")))))</f>
        <v>2,0-3,0</v>
      </c>
    </row>
    <row r="235" customFormat="false" ht="12.75" hidden="false" customHeight="false" outlineLevel="0" collapsed="false">
      <c r="A235" s="20" t="n">
        <v>2.7</v>
      </c>
      <c r="B235" s="1" t="str">
        <f aca="false">IF(A235&gt;=6,"6,0-7,0",IF(A235&gt;=5,"5,0-6,0",IF(A235&gt;=4,"4,0-5,0",IF(A235&gt;=3,"3,0-4,0",IF(A235&gt;=2,"2,0-3,0","1,0-2,0")))))</f>
        <v>2,0-3,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8" t="s">
        <v>342</v>
      </c>
      <c r="B1" s="18" t="s">
        <v>354</v>
      </c>
      <c r="C1" s="15" t="s">
        <v>355</v>
      </c>
      <c r="D1" s="22" t="s">
        <v>356</v>
      </c>
      <c r="E1" s="18" t="s">
        <v>342</v>
      </c>
      <c r="F1" s="18" t="s">
        <v>354</v>
      </c>
      <c r="G1" s="15" t="s">
        <v>355</v>
      </c>
    </row>
    <row r="2" customFormat="false" ht="12.75" hidden="false" customHeight="false" outlineLevel="0" collapsed="false">
      <c r="A2" s="20" t="n">
        <v>1</v>
      </c>
      <c r="B2" s="20" t="n">
        <v>1</v>
      </c>
      <c r="C2" s="23" t="n">
        <v>1</v>
      </c>
      <c r="D2" s="1" t="n">
        <f aca="false">COUNTIF(A2:C2,"&gt;1,0")</f>
        <v>0</v>
      </c>
      <c r="E2" s="20" t="n">
        <v>2.8</v>
      </c>
      <c r="F2" s="20" t="n">
        <v>1.1</v>
      </c>
      <c r="G2" s="20" t="n">
        <v>2.7</v>
      </c>
    </row>
    <row r="3" customFormat="false" ht="12.75" hidden="false" customHeight="false" outlineLevel="0" collapsed="false">
      <c r="A3" s="20" t="n">
        <v>1</v>
      </c>
      <c r="B3" s="20" t="n">
        <v>1</v>
      </c>
      <c r="C3" s="20" t="n">
        <v>1</v>
      </c>
      <c r="D3" s="1" t="n">
        <f aca="false">COUNTIF(A3:C3,"&gt;1,0")</f>
        <v>0</v>
      </c>
      <c r="E3" s="20" t="n">
        <v>2</v>
      </c>
      <c r="F3" s="20" t="n">
        <v>3.3</v>
      </c>
      <c r="G3" s="20" t="n">
        <v>6</v>
      </c>
    </row>
    <row r="4" customFormat="false" ht="12.75" hidden="false" customHeight="false" outlineLevel="0" collapsed="false">
      <c r="A4" s="20" t="n">
        <v>1</v>
      </c>
      <c r="B4" s="20" t="n">
        <v>1</v>
      </c>
      <c r="C4" s="20" t="n">
        <v>1</v>
      </c>
      <c r="D4" s="1" t="n">
        <f aca="false">COUNTIF(A4:C4,"&gt;1,0")</f>
        <v>0</v>
      </c>
      <c r="E4" s="20" t="n">
        <v>1.8</v>
      </c>
      <c r="F4" s="20" t="n">
        <v>1.2</v>
      </c>
      <c r="G4" s="20" t="n">
        <v>2.2</v>
      </c>
    </row>
    <row r="5" customFormat="false" ht="12.75" hidden="false" customHeight="false" outlineLevel="0" collapsed="false">
      <c r="A5" s="20" t="n">
        <v>1</v>
      </c>
      <c r="B5" s="20" t="n">
        <v>1</v>
      </c>
      <c r="C5" s="20" t="n">
        <v>1</v>
      </c>
      <c r="D5" s="1" t="n">
        <f aca="false">COUNTIF(A5:C5,"&gt;1,0")</f>
        <v>0</v>
      </c>
      <c r="E5" s="20" t="n">
        <v>4.3</v>
      </c>
      <c r="F5" s="20" t="n">
        <v>2.3</v>
      </c>
      <c r="G5" s="20" t="n">
        <v>3</v>
      </c>
    </row>
    <row r="6" customFormat="false" ht="12.75" hidden="false" customHeight="false" outlineLevel="0" collapsed="false">
      <c r="A6" s="20" t="n">
        <v>2.8</v>
      </c>
      <c r="B6" s="20" t="n">
        <v>1</v>
      </c>
      <c r="C6" s="20" t="n">
        <v>1</v>
      </c>
      <c r="D6" s="1" t="n">
        <f aca="false">COUNTIF(A6:C6,"&gt;1,0")</f>
        <v>0</v>
      </c>
      <c r="E6" s="20" t="n">
        <v>2.3</v>
      </c>
      <c r="F6" s="20" t="n">
        <v>2.2</v>
      </c>
      <c r="G6" s="20" t="n">
        <v>3</v>
      </c>
    </row>
    <row r="7" customFormat="false" ht="12.75" hidden="false" customHeight="false" outlineLevel="0" collapsed="false">
      <c r="A7" s="20" t="n">
        <v>2</v>
      </c>
      <c r="B7" s="20" t="n">
        <v>1.1</v>
      </c>
      <c r="C7" s="20" t="n">
        <v>1</v>
      </c>
      <c r="D7" s="1" t="n">
        <f aca="false">COUNTIF(A7:C7,"&gt;1,0")</f>
        <v>0</v>
      </c>
      <c r="E7" s="20" t="n">
        <v>4.5</v>
      </c>
      <c r="F7" s="20" t="n">
        <v>1.3</v>
      </c>
      <c r="G7" s="20" t="n">
        <v>1.7</v>
      </c>
    </row>
    <row r="8" customFormat="false" ht="12.75" hidden="false" customHeight="false" outlineLevel="0" collapsed="false">
      <c r="A8" s="20" t="n">
        <v>1.8</v>
      </c>
      <c r="B8" s="20" t="n">
        <v>1</v>
      </c>
      <c r="C8" s="20" t="n">
        <v>2.7</v>
      </c>
      <c r="D8" s="1" t="n">
        <f aca="false">COUNTIF(A8:C8,"&gt;1,0")</f>
        <v>0</v>
      </c>
      <c r="E8" s="20" t="n">
        <v>3</v>
      </c>
      <c r="F8" s="20" t="n">
        <v>1.3</v>
      </c>
      <c r="G8" s="20" t="n">
        <v>2.7</v>
      </c>
    </row>
    <row r="9" customFormat="false" ht="12.75" hidden="false" customHeight="false" outlineLevel="0" collapsed="false">
      <c r="A9" s="20" t="n">
        <v>4.3</v>
      </c>
      <c r="B9" s="20" t="n">
        <v>3.3</v>
      </c>
      <c r="C9" s="20" t="n">
        <v>6</v>
      </c>
      <c r="D9" s="1" t="n">
        <f aca="false">COUNTIF(A9:C9,"&gt;1,0")</f>
        <v>0</v>
      </c>
      <c r="E9" s="20" t="n">
        <v>2.3</v>
      </c>
      <c r="F9" s="20" t="n">
        <v>1.1</v>
      </c>
      <c r="G9" s="20" t="n">
        <v>4.3</v>
      </c>
    </row>
    <row r="10" customFormat="false" ht="12.75" hidden="false" customHeight="false" outlineLevel="0" collapsed="false">
      <c r="A10" s="20" t="n">
        <v>2.3</v>
      </c>
      <c r="B10" s="20" t="n">
        <v>1.2</v>
      </c>
      <c r="C10" s="20" t="n">
        <v>1</v>
      </c>
      <c r="D10" s="1" t="n">
        <f aca="false">COUNTIF(A10:C10,"&gt;1,0")</f>
        <v>0</v>
      </c>
      <c r="E10" s="20" t="n">
        <v>2</v>
      </c>
      <c r="F10" s="20" t="n">
        <v>1.1</v>
      </c>
      <c r="G10" s="20" t="n">
        <v>5.3</v>
      </c>
    </row>
    <row r="11" customFormat="false" ht="12.75" hidden="false" customHeight="false" outlineLevel="0" collapsed="false">
      <c r="A11" s="20" t="n">
        <v>4.5</v>
      </c>
      <c r="B11" s="20" t="n">
        <v>2.3</v>
      </c>
      <c r="C11" s="20" t="n">
        <v>2.2</v>
      </c>
      <c r="D11" s="1" t="n">
        <f aca="false">COUNTIF(A11:C11,"&gt;1,0")</f>
        <v>0</v>
      </c>
      <c r="E11" s="20" t="n">
        <v>2.2</v>
      </c>
      <c r="F11" s="20" t="n">
        <v>3.7</v>
      </c>
      <c r="G11" s="20" t="n">
        <v>2.3</v>
      </c>
    </row>
    <row r="12" customFormat="false" ht="12.75" hidden="false" customHeight="false" outlineLevel="0" collapsed="false">
      <c r="A12" s="20" t="n">
        <v>1</v>
      </c>
      <c r="B12" s="20" t="n">
        <v>1</v>
      </c>
      <c r="C12" s="20" t="n">
        <v>1</v>
      </c>
      <c r="D12" s="1" t="n">
        <f aca="false">COUNTIF(A12:C12,"&gt;1,0")</f>
        <v>0</v>
      </c>
      <c r="E12" s="20" t="n">
        <v>4.2</v>
      </c>
      <c r="F12" s="20" t="n">
        <v>1.1</v>
      </c>
      <c r="G12" s="20" t="n">
        <v>2.2</v>
      </c>
    </row>
    <row r="13" customFormat="false" ht="12.75" hidden="false" customHeight="false" outlineLevel="0" collapsed="false">
      <c r="A13" s="20" t="n">
        <v>1</v>
      </c>
      <c r="B13" s="20" t="n">
        <v>2.2</v>
      </c>
      <c r="C13" s="20" t="n">
        <v>1</v>
      </c>
      <c r="D13" s="1" t="n">
        <f aca="false">COUNTIF(A13:C13,"&gt;1,0")</f>
        <v>0</v>
      </c>
      <c r="E13" s="21" t="n">
        <v>1.5</v>
      </c>
      <c r="F13" s="20" t="n">
        <v>1.5</v>
      </c>
      <c r="G13" s="20" t="n">
        <v>2</v>
      </c>
    </row>
    <row r="14" customFormat="false" ht="12.75" hidden="false" customHeight="false" outlineLevel="0" collapsed="false">
      <c r="A14" s="20" t="n">
        <v>1</v>
      </c>
      <c r="B14" s="20" t="n">
        <v>1</v>
      </c>
      <c r="C14" s="20" t="n">
        <v>1</v>
      </c>
      <c r="D14" s="1" t="n">
        <f aca="false">COUNTIF(A14:C14,"&gt;1,0")</f>
        <v>0</v>
      </c>
      <c r="E14" s="21" t="n">
        <v>2.9</v>
      </c>
      <c r="F14" s="20" t="n">
        <v>3.8</v>
      </c>
      <c r="G14" s="20" t="n">
        <v>4.5</v>
      </c>
    </row>
    <row r="15" customFormat="false" ht="12.75" hidden="false" customHeight="false" outlineLevel="0" collapsed="false">
      <c r="A15" s="20" t="n">
        <v>1</v>
      </c>
      <c r="B15" s="20" t="n">
        <v>1</v>
      </c>
      <c r="C15" s="20" t="n">
        <v>1</v>
      </c>
      <c r="D15" s="1" t="n">
        <f aca="false">COUNTIF(A15:C15,"&gt;1,0")</f>
        <v>0</v>
      </c>
      <c r="E15" s="20" t="n">
        <v>3.4</v>
      </c>
      <c r="F15" s="20" t="n">
        <v>1.1</v>
      </c>
      <c r="G15" s="20" t="n">
        <v>1.5</v>
      </c>
    </row>
    <row r="16" customFormat="false" ht="12.75" hidden="false" customHeight="false" outlineLevel="0" collapsed="false">
      <c r="A16" s="20" t="n">
        <v>3</v>
      </c>
      <c r="B16" s="20" t="n">
        <v>1.3</v>
      </c>
      <c r="C16" s="20" t="n">
        <v>1</v>
      </c>
      <c r="D16" s="1" t="n">
        <f aca="false">COUNTIF(A16:C16,"&gt;1,0")</f>
        <v>0</v>
      </c>
      <c r="E16" s="21" t="n">
        <v>1.4</v>
      </c>
      <c r="F16" s="20" t="n">
        <v>2</v>
      </c>
      <c r="G16" s="20" t="n">
        <v>2.8</v>
      </c>
    </row>
    <row r="17" customFormat="false" ht="12.75" hidden="false" customHeight="false" outlineLevel="0" collapsed="false">
      <c r="A17" s="20" t="n">
        <v>1</v>
      </c>
      <c r="B17" s="20" t="n">
        <v>1</v>
      </c>
      <c r="C17" s="20" t="n">
        <v>1</v>
      </c>
      <c r="D17" s="1" t="n">
        <f aca="false">COUNTIF(A17:C17,"&gt;1,0")</f>
        <v>0</v>
      </c>
      <c r="E17" s="20" t="n">
        <v>3.8</v>
      </c>
      <c r="F17" s="20" t="n">
        <v>1.3</v>
      </c>
      <c r="G17" s="20" t="n">
        <v>1.7</v>
      </c>
    </row>
    <row r="18" customFormat="false" ht="12.75" hidden="false" customHeight="false" outlineLevel="0" collapsed="false">
      <c r="A18" s="20" t="n">
        <v>2.3</v>
      </c>
      <c r="B18" s="20" t="n">
        <v>1.3</v>
      </c>
      <c r="C18" s="20" t="n">
        <v>1</v>
      </c>
      <c r="D18" s="1" t="n">
        <f aca="false">COUNTIF(A18:C18,"&gt;1,0")</f>
        <v>0</v>
      </c>
      <c r="E18" s="21" t="n">
        <v>1.3</v>
      </c>
      <c r="F18" s="20" t="n">
        <v>1.8</v>
      </c>
      <c r="G18" s="20" t="n">
        <v>1.5</v>
      </c>
    </row>
    <row r="19" customFormat="false" ht="12.75" hidden="false" customHeight="false" outlineLevel="0" collapsed="false">
      <c r="A19" s="20" t="n">
        <v>1</v>
      </c>
      <c r="B19" s="20" t="n">
        <v>1</v>
      </c>
      <c r="C19" s="20" t="n">
        <v>1</v>
      </c>
      <c r="D19" s="1" t="n">
        <f aca="false">COUNTIF(A19:C19,"&gt;1,0")</f>
        <v>0</v>
      </c>
      <c r="E19" s="20" t="n">
        <v>2.5</v>
      </c>
      <c r="F19" s="20" t="n">
        <v>1.7</v>
      </c>
      <c r="G19" s="20" t="n">
        <v>5.3</v>
      </c>
    </row>
    <row r="20" customFormat="false" ht="12.75" hidden="false" customHeight="false" outlineLevel="0" collapsed="false">
      <c r="A20" s="20" t="n">
        <v>2</v>
      </c>
      <c r="B20" s="20" t="n">
        <v>1.1</v>
      </c>
      <c r="C20" s="20" t="n">
        <v>3</v>
      </c>
      <c r="D20" s="1" t="n">
        <f aca="false">COUNTIF(A20:C20,"&gt;1,0")</f>
        <v>0</v>
      </c>
      <c r="E20" s="20" t="n">
        <v>2.3</v>
      </c>
      <c r="F20" s="20" t="n">
        <v>1.2</v>
      </c>
      <c r="G20" s="20" t="n">
        <v>2.2</v>
      </c>
    </row>
    <row r="21" customFormat="false" ht="12.75" hidden="false" customHeight="false" outlineLevel="0" collapsed="false">
      <c r="A21" s="20" t="n">
        <v>2.2</v>
      </c>
      <c r="B21" s="20" t="n">
        <v>1.1</v>
      </c>
      <c r="C21" s="20" t="n">
        <v>1</v>
      </c>
      <c r="D21" s="1" t="n">
        <f aca="false">COUNTIF(A21:C21,"&gt;1,0")</f>
        <v>0</v>
      </c>
      <c r="E21" s="20" t="n">
        <v>2.9</v>
      </c>
      <c r="F21" s="20" t="n">
        <v>1.1</v>
      </c>
      <c r="G21" s="20" t="n">
        <v>2.3</v>
      </c>
    </row>
    <row r="22" customFormat="false" ht="12.75" hidden="false" customHeight="false" outlineLevel="0" collapsed="false">
      <c r="A22" s="20" t="n">
        <v>4.2</v>
      </c>
      <c r="B22" s="20" t="n">
        <v>3.7</v>
      </c>
      <c r="C22" s="20" t="n">
        <v>3</v>
      </c>
      <c r="D22" s="1" t="n">
        <f aca="false">COUNTIF(A22:C22,"&gt;1,0")</f>
        <v>0</v>
      </c>
      <c r="E22" s="20" t="n">
        <v>2.9</v>
      </c>
      <c r="F22" s="20" t="n">
        <v>1.3</v>
      </c>
      <c r="G22" s="20" t="n">
        <v>2.2</v>
      </c>
    </row>
    <row r="23" customFormat="false" ht="12.75" hidden="false" customHeight="false" outlineLevel="0" collapsed="false">
      <c r="A23" s="21" t="n">
        <v>1.5</v>
      </c>
      <c r="B23" s="20" t="n">
        <v>1.1</v>
      </c>
      <c r="C23" s="20" t="n">
        <v>1</v>
      </c>
      <c r="D23" s="1" t="n">
        <f aca="false">COUNTIF(A23:C23,"&gt;1,0")</f>
        <v>0</v>
      </c>
      <c r="E23" s="20" t="n">
        <v>3.3</v>
      </c>
      <c r="F23" s="20" t="n">
        <v>5.5</v>
      </c>
      <c r="G23" s="20" t="n">
        <v>2.2</v>
      </c>
    </row>
    <row r="24" customFormat="false" ht="12.75" hidden="false" customHeight="false" outlineLevel="0" collapsed="false">
      <c r="A24" s="20" t="n">
        <v>1</v>
      </c>
      <c r="B24" s="20" t="n">
        <v>1</v>
      </c>
      <c r="C24" s="20" t="n">
        <v>1.7</v>
      </c>
      <c r="D24" s="1" t="n">
        <f aca="false">COUNTIF(A24:C24,"&gt;1,0")</f>
        <v>0</v>
      </c>
      <c r="E24" s="20" t="n">
        <v>2.8</v>
      </c>
      <c r="F24" s="20" t="n">
        <v>1.2</v>
      </c>
      <c r="G24" s="20" t="n">
        <v>2.5</v>
      </c>
    </row>
    <row r="25" customFormat="false" ht="12.75" hidden="false" customHeight="false" outlineLevel="0" collapsed="false">
      <c r="A25" s="21" t="n">
        <v>2.9</v>
      </c>
      <c r="B25" s="20" t="n">
        <v>1.5</v>
      </c>
      <c r="C25" s="20" t="n">
        <v>1</v>
      </c>
      <c r="D25" s="1" t="n">
        <f aca="false">COUNTIF(A25:C25,"&gt;1,0")</f>
        <v>0</v>
      </c>
      <c r="E25" s="20" t="n">
        <v>4</v>
      </c>
      <c r="F25" s="20" t="n">
        <v>2.5</v>
      </c>
      <c r="G25" s="20" t="n">
        <v>6.2</v>
      </c>
    </row>
    <row r="26" customFormat="false" ht="12.75" hidden="false" customHeight="false" outlineLevel="0" collapsed="false">
      <c r="A26" s="20" t="n">
        <v>3.4</v>
      </c>
      <c r="B26" s="20" t="n">
        <v>3.8</v>
      </c>
      <c r="C26" s="20" t="n">
        <v>2.7</v>
      </c>
      <c r="D26" s="1" t="n">
        <f aca="false">COUNTIF(A26:C26,"&gt;1,0")</f>
        <v>0</v>
      </c>
      <c r="E26" s="20" t="n">
        <v>3.4</v>
      </c>
      <c r="F26" s="20" t="n">
        <v>3</v>
      </c>
      <c r="G26" s="20" t="n">
        <v>4.3</v>
      </c>
    </row>
    <row r="27" customFormat="false" ht="12.75" hidden="false" customHeight="false" outlineLevel="0" collapsed="false">
      <c r="A27" s="21" t="n">
        <v>1.4</v>
      </c>
      <c r="B27" s="20" t="n">
        <v>1.1</v>
      </c>
      <c r="C27" s="20" t="n">
        <v>1</v>
      </c>
      <c r="D27" s="1" t="n">
        <f aca="false">COUNTIF(A27:C27,"&gt;1,0")</f>
        <v>0</v>
      </c>
      <c r="E27" s="20" t="n">
        <v>4.2</v>
      </c>
      <c r="F27" s="20" t="n">
        <v>1.3</v>
      </c>
      <c r="G27" s="20" t="n">
        <v>6.2</v>
      </c>
    </row>
    <row r="28" customFormat="false" ht="12.75" hidden="false" customHeight="false" outlineLevel="0" collapsed="false">
      <c r="A28" s="20" t="n">
        <v>3.8</v>
      </c>
      <c r="B28" s="20" t="n">
        <v>2</v>
      </c>
      <c r="C28" s="20" t="n">
        <v>4.3</v>
      </c>
      <c r="D28" s="1" t="n">
        <f aca="false">COUNTIF(A28:C28,"&gt;1,0")</f>
        <v>0</v>
      </c>
      <c r="E28" s="21" t="n">
        <v>6</v>
      </c>
      <c r="F28" s="20" t="n">
        <v>2</v>
      </c>
      <c r="G28" s="20" t="n">
        <v>1.8</v>
      </c>
    </row>
    <row r="29" customFormat="false" ht="12.75" hidden="false" customHeight="false" outlineLevel="0" collapsed="false">
      <c r="A29" s="21" t="n">
        <v>1.3</v>
      </c>
      <c r="B29" s="20" t="n">
        <v>1.3</v>
      </c>
      <c r="C29" s="20" t="n">
        <v>1</v>
      </c>
      <c r="D29" s="1" t="n">
        <f aca="false">COUNTIF(A29:C29,"&gt;1,0")</f>
        <v>0</v>
      </c>
      <c r="E29" s="21" t="n">
        <v>2.9</v>
      </c>
      <c r="F29" s="20" t="n">
        <v>1.5</v>
      </c>
      <c r="G29" s="20" t="n">
        <v>5.3</v>
      </c>
    </row>
    <row r="30" customFormat="false" ht="12.75" hidden="false" customHeight="false" outlineLevel="0" collapsed="false">
      <c r="A30" s="20" t="n">
        <v>1</v>
      </c>
      <c r="B30" s="20" t="n">
        <v>1</v>
      </c>
      <c r="C30" s="20" t="n">
        <v>1</v>
      </c>
      <c r="D30" s="1" t="n">
        <f aca="false">COUNTIF(A30:C30,"&gt;1,0")</f>
        <v>0</v>
      </c>
      <c r="E30" s="21" t="n">
        <v>1.9</v>
      </c>
      <c r="F30" s="20" t="n">
        <v>1.2</v>
      </c>
      <c r="G30" s="20" t="n">
        <v>5</v>
      </c>
    </row>
    <row r="31" customFormat="false" ht="12.75" hidden="false" customHeight="false" outlineLevel="0" collapsed="false">
      <c r="A31" s="20" t="n">
        <v>2.5</v>
      </c>
      <c r="B31" s="20" t="n">
        <v>1.8</v>
      </c>
      <c r="C31" s="20" t="n">
        <v>1</v>
      </c>
      <c r="D31" s="1" t="n">
        <f aca="false">COUNTIF(A31:C31,"&gt;1,0")</f>
        <v>0</v>
      </c>
      <c r="E31" s="21" t="n">
        <v>3.8</v>
      </c>
      <c r="F31" s="20" t="n">
        <v>2.7</v>
      </c>
      <c r="G31" s="20" t="n">
        <v>2.8</v>
      </c>
    </row>
    <row r="32" customFormat="false" ht="12.75" hidden="false" customHeight="false" outlineLevel="0" collapsed="false">
      <c r="A32" s="20" t="n">
        <v>2.3</v>
      </c>
      <c r="B32" s="20" t="n">
        <v>1.7</v>
      </c>
      <c r="C32" s="20" t="n">
        <v>1</v>
      </c>
      <c r="D32" s="1" t="n">
        <f aca="false">COUNTIF(A32:C32,"&gt;1,0")</f>
        <v>0</v>
      </c>
      <c r="E32" s="21" t="n">
        <v>1.6</v>
      </c>
      <c r="F32" s="20" t="n">
        <v>1.2</v>
      </c>
      <c r="G32" s="20" t="n">
        <v>3.8</v>
      </c>
    </row>
    <row r="33" customFormat="false" ht="12.75" hidden="false" customHeight="false" outlineLevel="0" collapsed="false">
      <c r="A33" s="20" t="n">
        <v>2.9</v>
      </c>
      <c r="B33" s="20" t="n">
        <v>1.2</v>
      </c>
      <c r="C33" s="20" t="n">
        <v>1</v>
      </c>
      <c r="D33" s="1" t="n">
        <f aca="false">COUNTIF(A33:C33,"&gt;1,0")</f>
        <v>0</v>
      </c>
      <c r="E33" s="20" t="n">
        <v>2.1</v>
      </c>
      <c r="F33" s="20" t="n">
        <v>2.2</v>
      </c>
      <c r="G33" s="20" t="n">
        <v>2.2</v>
      </c>
    </row>
    <row r="34" customFormat="false" ht="12.75" hidden="false" customHeight="false" outlineLevel="0" collapsed="false">
      <c r="A34" s="20" t="n">
        <v>1</v>
      </c>
      <c r="B34" s="20" t="n">
        <v>1</v>
      </c>
      <c r="C34" s="20" t="n">
        <v>1</v>
      </c>
      <c r="D34" s="1" t="n">
        <f aca="false">COUNTIF(A34:C34,"&gt;1,0")</f>
        <v>0</v>
      </c>
      <c r="E34" s="21" t="n">
        <v>2.2</v>
      </c>
      <c r="F34" s="20" t="n">
        <v>1.1</v>
      </c>
      <c r="G34" s="20" t="n">
        <v>4.7</v>
      </c>
    </row>
    <row r="35" customFormat="false" ht="12.75" hidden="false" customHeight="false" outlineLevel="0" collapsed="false">
      <c r="A35" s="20" t="n">
        <v>1</v>
      </c>
      <c r="B35" s="20" t="n">
        <v>1</v>
      </c>
      <c r="C35" s="20" t="n">
        <v>1</v>
      </c>
      <c r="D35" s="1" t="n">
        <f aca="false">COUNTIF(A35:C35,"&gt;1,0")</f>
        <v>0</v>
      </c>
      <c r="E35" s="20" t="n">
        <v>2.3</v>
      </c>
      <c r="F35" s="20" t="n">
        <v>2.2</v>
      </c>
      <c r="G35" s="20" t="n">
        <v>3.8</v>
      </c>
    </row>
    <row r="36" customFormat="false" ht="12.75" hidden="false" customHeight="false" outlineLevel="0" collapsed="false">
      <c r="A36" s="20" t="n">
        <v>1</v>
      </c>
      <c r="B36" s="20" t="n">
        <v>1.1</v>
      </c>
      <c r="C36" s="20" t="n">
        <v>1</v>
      </c>
      <c r="D36" s="1" t="n">
        <f aca="false">COUNTIF(A36:C36,"&gt;1,0")</f>
        <v>0</v>
      </c>
      <c r="E36" s="21" t="n">
        <v>3.2</v>
      </c>
      <c r="F36" s="20" t="n">
        <v>2.3</v>
      </c>
      <c r="G36" s="20" t="n">
        <v>6.1</v>
      </c>
    </row>
    <row r="37" customFormat="false" ht="12.75" hidden="false" customHeight="false" outlineLevel="0" collapsed="false">
      <c r="A37" s="20" t="n">
        <v>2.9</v>
      </c>
      <c r="B37" s="20" t="n">
        <v>1.3</v>
      </c>
      <c r="C37" s="20" t="n">
        <v>1</v>
      </c>
      <c r="D37" s="1" t="n">
        <f aca="false">COUNTIF(A37:C37,"&gt;1,0")</f>
        <v>0</v>
      </c>
      <c r="E37" s="21" t="n">
        <v>4.3</v>
      </c>
      <c r="F37" s="20" t="n">
        <v>3.7</v>
      </c>
      <c r="G37" s="20" t="n">
        <v>4.7</v>
      </c>
    </row>
    <row r="38" customFormat="false" ht="12.75" hidden="false" customHeight="false" outlineLevel="0" collapsed="false">
      <c r="A38" s="20" t="n">
        <v>3.3</v>
      </c>
      <c r="B38" s="20" t="n">
        <v>5.5</v>
      </c>
      <c r="C38" s="20" t="n">
        <v>5.3</v>
      </c>
      <c r="D38" s="1" t="n">
        <f aca="false">COUNTIF(A38:C38,"&gt;1,0")</f>
        <v>0</v>
      </c>
      <c r="E38" s="20" t="n">
        <v>2.3</v>
      </c>
      <c r="F38" s="20" t="n">
        <v>2.5</v>
      </c>
      <c r="G38" s="20" t="n">
        <v>1.1</v>
      </c>
    </row>
    <row r="39" customFormat="false" ht="12.75" hidden="false" customHeight="false" outlineLevel="0" collapsed="false">
      <c r="A39" s="20" t="n">
        <v>1</v>
      </c>
      <c r="B39" s="20" t="n">
        <v>1.2</v>
      </c>
      <c r="C39" s="20" t="n">
        <v>1</v>
      </c>
      <c r="D39" s="1" t="n">
        <f aca="false">COUNTIF(A39:C39,"&gt;1,0")</f>
        <v>0</v>
      </c>
      <c r="E39" s="21" t="n">
        <v>2</v>
      </c>
      <c r="F39" s="20" t="n">
        <v>1.1</v>
      </c>
      <c r="G39" s="20" t="n">
        <v>2</v>
      </c>
    </row>
    <row r="40" customFormat="false" ht="12.75" hidden="false" customHeight="false" outlineLevel="0" collapsed="false">
      <c r="A40" s="20" t="n">
        <v>2.8</v>
      </c>
      <c r="B40" s="20" t="n">
        <v>2.5</v>
      </c>
      <c r="C40" s="20" t="n">
        <v>2.3</v>
      </c>
      <c r="D40" s="1" t="n">
        <f aca="false">COUNTIF(A40:C40,"&gt;1,0")</f>
        <v>0</v>
      </c>
      <c r="E40" s="20" t="n">
        <v>2.3</v>
      </c>
      <c r="F40" s="20" t="n">
        <v>3.7</v>
      </c>
      <c r="G40" s="20" t="n">
        <v>3.5</v>
      </c>
    </row>
    <row r="41" customFormat="false" ht="12.75" hidden="false" customHeight="false" outlineLevel="0" collapsed="false">
      <c r="A41" s="20" t="n">
        <v>4</v>
      </c>
      <c r="B41" s="20" t="n">
        <v>3</v>
      </c>
      <c r="C41" s="20" t="n">
        <v>2.2</v>
      </c>
      <c r="D41" s="1" t="n">
        <f aca="false">COUNTIF(A41:C41,"&gt;1,0")</f>
        <v>0</v>
      </c>
      <c r="E41" s="20" t="n">
        <v>3</v>
      </c>
      <c r="F41" s="20" t="n">
        <v>3.7</v>
      </c>
      <c r="G41" s="20" t="n">
        <v>2.8</v>
      </c>
    </row>
    <row r="42" customFormat="false" ht="12.75" hidden="false" customHeight="false" outlineLevel="0" collapsed="false">
      <c r="A42" s="20" t="n">
        <v>1</v>
      </c>
      <c r="B42" s="20" t="n">
        <v>1</v>
      </c>
      <c r="C42" s="20" t="n">
        <v>1</v>
      </c>
      <c r="D42" s="1" t="n">
        <f aca="false">COUNTIF(A42:C42,"&gt;1,0")</f>
        <v>0</v>
      </c>
      <c r="E42" s="20" t="n">
        <v>4.9</v>
      </c>
      <c r="F42" s="20" t="n">
        <v>1.1</v>
      </c>
      <c r="G42" s="20" t="n">
        <v>4.7</v>
      </c>
    </row>
    <row r="43" customFormat="false" ht="12.75" hidden="false" customHeight="false" outlineLevel="0" collapsed="false">
      <c r="A43" s="20" t="n">
        <v>3.4</v>
      </c>
      <c r="B43" s="20" t="n">
        <v>1.3</v>
      </c>
      <c r="C43" s="20" t="n">
        <v>1</v>
      </c>
      <c r="D43" s="1" t="n">
        <f aca="false">COUNTIF(A43:C43,"&gt;1,0")</f>
        <v>0</v>
      </c>
      <c r="E43" s="20" t="n">
        <v>3.4</v>
      </c>
      <c r="F43" s="20" t="n">
        <v>1.5</v>
      </c>
      <c r="G43" s="20" t="n">
        <v>2.7</v>
      </c>
    </row>
    <row r="44" customFormat="false" ht="12.75" hidden="false" customHeight="false" outlineLevel="0" collapsed="false">
      <c r="A44" s="20" t="n">
        <v>4.2</v>
      </c>
      <c r="B44" s="20" t="n">
        <v>2</v>
      </c>
      <c r="C44" s="20" t="n">
        <v>2</v>
      </c>
      <c r="D44" s="1" t="n">
        <f aca="false">COUNTIF(A44:C44,"&gt;1,0")</f>
        <v>0</v>
      </c>
      <c r="E44" s="20" t="n">
        <v>1.4</v>
      </c>
      <c r="F44" s="20" t="n">
        <v>3.5</v>
      </c>
      <c r="G44" s="20" t="n">
        <v>2</v>
      </c>
    </row>
    <row r="45" customFormat="false" ht="12.75" hidden="false" customHeight="false" outlineLevel="0" collapsed="false">
      <c r="A45" s="21" t="n">
        <v>6</v>
      </c>
      <c r="B45" s="20" t="n">
        <v>1.5</v>
      </c>
      <c r="C45" s="20" t="n">
        <v>4.5</v>
      </c>
      <c r="D45" s="1" t="n">
        <f aca="false">COUNTIF(A45:C45,"&gt;1,0")</f>
        <v>0</v>
      </c>
      <c r="E45" s="20" t="n">
        <v>2.4</v>
      </c>
      <c r="F45" s="20" t="n">
        <v>1.1</v>
      </c>
      <c r="G45" s="20" t="n">
        <v>3.7</v>
      </c>
    </row>
    <row r="46" customFormat="false" ht="12.75" hidden="false" customHeight="false" outlineLevel="0" collapsed="false">
      <c r="A46" s="21" t="n">
        <v>2.9</v>
      </c>
      <c r="B46" s="20" t="n">
        <v>1.2</v>
      </c>
      <c r="C46" s="20" t="n">
        <v>1</v>
      </c>
      <c r="D46" s="1" t="n">
        <f aca="false">COUNTIF(A46:C46,"&gt;1,0")</f>
        <v>0</v>
      </c>
      <c r="E46" s="20" t="n">
        <v>3.6</v>
      </c>
      <c r="F46" s="20" t="n">
        <v>1.1</v>
      </c>
      <c r="G46" s="20" t="n">
        <v>3.7</v>
      </c>
    </row>
    <row r="47" customFormat="false" ht="12.75" hidden="false" customHeight="false" outlineLevel="0" collapsed="false">
      <c r="A47" s="21" t="n">
        <v>1.9</v>
      </c>
      <c r="B47" s="20" t="n">
        <v>1</v>
      </c>
      <c r="C47" s="20" t="n">
        <v>1</v>
      </c>
      <c r="D47" s="1" t="n">
        <f aca="false">COUNTIF(A47:C47,"&gt;1,0")</f>
        <v>0</v>
      </c>
      <c r="E47" s="20" t="n">
        <v>4.4</v>
      </c>
      <c r="F47" s="20" t="n">
        <v>1.7</v>
      </c>
      <c r="G47" s="20" t="n">
        <v>3.2</v>
      </c>
    </row>
    <row r="48" customFormat="false" ht="12.75" hidden="false" customHeight="false" outlineLevel="0" collapsed="false">
      <c r="A48" s="20" t="n">
        <v>1</v>
      </c>
      <c r="B48" s="20" t="n">
        <v>1</v>
      </c>
      <c r="C48" s="20" t="n">
        <v>1</v>
      </c>
      <c r="D48" s="1" t="n">
        <f aca="false">COUNTIF(A48:C48,"&gt;1,0")</f>
        <v>0</v>
      </c>
      <c r="E48" s="20" t="n">
        <v>1.7</v>
      </c>
      <c r="F48" s="20" t="n">
        <v>1.3</v>
      </c>
      <c r="G48" s="20" t="n">
        <v>4.7</v>
      </c>
    </row>
    <row r="49" customFormat="false" ht="12.75" hidden="false" customHeight="false" outlineLevel="0" collapsed="false">
      <c r="A49" s="21" t="n">
        <v>3.8</v>
      </c>
      <c r="B49" s="20" t="n">
        <v>2.7</v>
      </c>
      <c r="C49" s="20" t="n">
        <v>1.5</v>
      </c>
      <c r="D49" s="1" t="n">
        <f aca="false">COUNTIF(A49:C49,"&gt;1,0")</f>
        <v>0</v>
      </c>
      <c r="E49" s="20" t="n">
        <v>2.6</v>
      </c>
      <c r="F49" s="20" t="n">
        <v>1.2</v>
      </c>
      <c r="G49" s="20" t="n">
        <v>2.5</v>
      </c>
    </row>
    <row r="50" customFormat="false" ht="12.75" hidden="false" customHeight="false" outlineLevel="0" collapsed="false">
      <c r="A50" s="20" t="n">
        <v>1</v>
      </c>
      <c r="B50" s="20" t="n">
        <v>1</v>
      </c>
      <c r="C50" s="20" t="n">
        <v>2.8</v>
      </c>
      <c r="D50" s="1" t="n">
        <f aca="false">COUNTIF(A50:C50,"&gt;1,0")</f>
        <v>0</v>
      </c>
      <c r="E50" s="21" t="n">
        <v>2.4</v>
      </c>
      <c r="F50" s="20" t="n">
        <v>1.7</v>
      </c>
      <c r="G50" s="20" t="n">
        <v>4.3</v>
      </c>
    </row>
    <row r="51" customFormat="false" ht="12.75" hidden="false" customHeight="false" outlineLevel="0" collapsed="false">
      <c r="A51" s="21" t="n">
        <v>1.6</v>
      </c>
      <c r="B51" s="20" t="n">
        <v>1</v>
      </c>
      <c r="C51" s="20" t="n">
        <v>1</v>
      </c>
      <c r="D51" s="1" t="n">
        <f aca="false">COUNTIF(A51:C51,"&gt;1,0")</f>
        <v>0</v>
      </c>
      <c r="E51" s="20" t="n">
        <v>2.3</v>
      </c>
      <c r="F51" s="20" t="n">
        <v>2.7</v>
      </c>
      <c r="G51" s="20" t="n">
        <v>3.3</v>
      </c>
    </row>
    <row r="52" customFormat="false" ht="12.75" hidden="false" customHeight="false" outlineLevel="0" collapsed="false">
      <c r="A52" s="20" t="n">
        <v>2.1</v>
      </c>
      <c r="B52" s="21" t="n">
        <v>1</v>
      </c>
      <c r="C52" s="20" t="n">
        <v>1</v>
      </c>
      <c r="D52" s="1" t="n">
        <f aca="false">COUNTIF(A52:C52,"&gt;1,0")</f>
        <v>0</v>
      </c>
      <c r="E52" s="20" t="n">
        <v>1.3</v>
      </c>
      <c r="F52" s="20" t="n">
        <v>1.1</v>
      </c>
      <c r="G52" s="20" t="n">
        <v>3.3</v>
      </c>
    </row>
    <row r="53" customFormat="false" ht="12.75" hidden="false" customHeight="false" outlineLevel="0" collapsed="false">
      <c r="A53" s="21" t="n">
        <v>2.2</v>
      </c>
      <c r="B53" s="20" t="n">
        <v>1</v>
      </c>
      <c r="C53" s="20" t="n">
        <v>1</v>
      </c>
      <c r="D53" s="1" t="n">
        <f aca="false">COUNTIF(A53:C53,"&gt;1,0")</f>
        <v>0</v>
      </c>
      <c r="E53" s="20" t="n">
        <v>3.5</v>
      </c>
      <c r="F53" s="20" t="n">
        <v>1.2</v>
      </c>
      <c r="G53" s="20" t="n">
        <v>2.2</v>
      </c>
    </row>
    <row r="54" customFormat="false" ht="12.75" hidden="false" customHeight="false" outlineLevel="0" collapsed="false">
      <c r="A54" s="20" t="n">
        <v>1</v>
      </c>
      <c r="B54" s="20" t="n">
        <v>1.2</v>
      </c>
      <c r="C54" s="20" t="n">
        <v>1</v>
      </c>
      <c r="D54" s="1" t="n">
        <f aca="false">COUNTIF(A54:C54,"&gt;1,0")</f>
        <v>0</v>
      </c>
      <c r="E54" s="20" t="n">
        <v>3.4</v>
      </c>
      <c r="F54" s="20" t="n">
        <v>1.2</v>
      </c>
      <c r="G54" s="20" t="n">
        <v>3.5</v>
      </c>
    </row>
    <row r="55" customFormat="false" ht="12.75" hidden="false" customHeight="false" outlineLevel="0" collapsed="false">
      <c r="A55" s="20" t="n">
        <v>1</v>
      </c>
      <c r="B55" s="20" t="n">
        <v>1</v>
      </c>
      <c r="C55" s="20" t="n">
        <v>1.7</v>
      </c>
      <c r="D55" s="1" t="n">
        <f aca="false">COUNTIF(A55:C55,"&gt;1,0")</f>
        <v>0</v>
      </c>
      <c r="E55" s="20" t="n">
        <v>3.4</v>
      </c>
      <c r="F55" s="20" t="n">
        <v>3.5</v>
      </c>
      <c r="G55" s="20" t="n">
        <v>3.7</v>
      </c>
    </row>
    <row r="56" customFormat="false" ht="12.75" hidden="false" customHeight="false" outlineLevel="0" collapsed="false">
      <c r="A56" s="20" t="n">
        <v>2.3</v>
      </c>
      <c r="B56" s="20" t="n">
        <v>2.2</v>
      </c>
      <c r="C56" s="20" t="n">
        <v>1</v>
      </c>
      <c r="D56" s="1" t="n">
        <f aca="false">COUNTIF(A56:C56,"&gt;1,0")</f>
        <v>0</v>
      </c>
      <c r="E56" s="20" t="n">
        <v>2.3</v>
      </c>
      <c r="F56" s="20" t="n">
        <v>1.1</v>
      </c>
      <c r="G56" s="20" t="n">
        <v>1.1</v>
      </c>
    </row>
    <row r="57" customFormat="false" ht="12.75" hidden="false" customHeight="false" outlineLevel="0" collapsed="false">
      <c r="A57" s="21" t="n">
        <v>3.2</v>
      </c>
      <c r="B57" s="20" t="n">
        <v>1.1</v>
      </c>
      <c r="C57" s="20" t="n">
        <v>1</v>
      </c>
      <c r="D57" s="1" t="n">
        <f aca="false">COUNTIF(A57:C57,"&gt;1,0")</f>
        <v>0</v>
      </c>
      <c r="E57" s="20" t="n">
        <v>3.4</v>
      </c>
      <c r="F57" s="20" t="n">
        <v>5.7</v>
      </c>
      <c r="G57" s="20" t="n">
        <v>1.3</v>
      </c>
    </row>
    <row r="58" customFormat="false" ht="12.75" hidden="false" customHeight="false" outlineLevel="0" collapsed="false">
      <c r="A58" s="21" t="n">
        <v>4.3</v>
      </c>
      <c r="B58" s="20" t="n">
        <v>2.2</v>
      </c>
      <c r="C58" s="20" t="n">
        <v>1.5</v>
      </c>
      <c r="D58" s="1" t="n">
        <f aca="false">COUNTIF(A58:C58,"&gt;1,0")</f>
        <v>0</v>
      </c>
      <c r="E58" s="20" t="n">
        <v>3.8</v>
      </c>
      <c r="F58" s="20" t="n">
        <v>4.2</v>
      </c>
      <c r="G58" s="20" t="n">
        <v>2.3</v>
      </c>
    </row>
    <row r="59" customFormat="false" ht="12.75" hidden="false" customHeight="false" outlineLevel="0" collapsed="false">
      <c r="A59" s="20" t="n">
        <v>2.3</v>
      </c>
      <c r="B59" s="20" t="n">
        <v>2.3</v>
      </c>
      <c r="C59" s="20" t="n">
        <v>1</v>
      </c>
      <c r="D59" s="1" t="n">
        <f aca="false">COUNTIF(A59:C59,"&gt;1,0")</f>
        <v>0</v>
      </c>
      <c r="E59" s="20" t="n">
        <v>1.6</v>
      </c>
      <c r="F59" s="20" t="n">
        <v>4.3</v>
      </c>
      <c r="G59" s="20" t="n">
        <v>2.3</v>
      </c>
    </row>
    <row r="60" customFormat="false" ht="12.75" hidden="false" customHeight="false" outlineLevel="0" collapsed="false">
      <c r="A60" s="21" t="n">
        <v>2</v>
      </c>
      <c r="B60" s="20" t="n">
        <v>3.7</v>
      </c>
      <c r="C60" s="20" t="n">
        <v>1</v>
      </c>
      <c r="D60" s="1" t="n">
        <f aca="false">COUNTIF(A60:C60,"&gt;1,0")</f>
        <v>0</v>
      </c>
      <c r="E60" s="21" t="n">
        <v>1.2</v>
      </c>
      <c r="F60" s="20" t="n">
        <v>1.8</v>
      </c>
      <c r="G60" s="20" t="n">
        <v>2.5</v>
      </c>
    </row>
    <row r="61" customFormat="false" ht="12.75" hidden="false" customHeight="false" outlineLevel="0" collapsed="false">
      <c r="A61" s="20" t="n">
        <v>2.3</v>
      </c>
      <c r="B61" s="20" t="n">
        <v>2.5</v>
      </c>
      <c r="C61" s="20" t="n">
        <v>1</v>
      </c>
      <c r="D61" s="1" t="n">
        <f aca="false">COUNTIF(A61:C61,"&gt;1,0")</f>
        <v>0</v>
      </c>
      <c r="E61" s="20" t="n">
        <v>2.2</v>
      </c>
      <c r="F61" s="20" t="n">
        <v>1.3</v>
      </c>
      <c r="G61" s="20" t="n">
        <v>2.4</v>
      </c>
    </row>
    <row r="62" customFormat="false" ht="12.75" hidden="false" customHeight="false" outlineLevel="0" collapsed="false">
      <c r="A62" s="20" t="n">
        <v>3</v>
      </c>
      <c r="B62" s="20" t="n">
        <v>1</v>
      </c>
      <c r="C62" s="20" t="n">
        <v>1</v>
      </c>
      <c r="D62" s="1" t="n">
        <f aca="false">COUNTIF(A62:C62,"&gt;1,0")</f>
        <v>0</v>
      </c>
      <c r="E62" s="20" t="n">
        <v>4</v>
      </c>
      <c r="F62" s="20" t="n">
        <v>1.2</v>
      </c>
      <c r="G62" s="20" t="n">
        <v>4.5</v>
      </c>
    </row>
    <row r="63" customFormat="false" ht="12.75" hidden="false" customHeight="false" outlineLevel="0" collapsed="false">
      <c r="A63" s="20" t="n">
        <v>1</v>
      </c>
      <c r="B63" s="20" t="n">
        <v>1.1</v>
      </c>
      <c r="C63" s="20" t="n">
        <v>1</v>
      </c>
      <c r="D63" s="1" t="n">
        <f aca="false">COUNTIF(A63:C63,"&gt;1,0")</f>
        <v>0</v>
      </c>
      <c r="E63" s="20" t="n">
        <v>4.3</v>
      </c>
      <c r="F63" s="20" t="n">
        <v>1.8</v>
      </c>
      <c r="G63" s="20" t="n">
        <v>1.1</v>
      </c>
    </row>
    <row r="64" customFormat="false" ht="12.75" hidden="false" customHeight="false" outlineLevel="0" collapsed="false">
      <c r="A64" s="20" t="n">
        <v>4.9</v>
      </c>
      <c r="B64" s="20" t="n">
        <v>3.7</v>
      </c>
      <c r="C64" s="20" t="n">
        <v>5.3</v>
      </c>
      <c r="D64" s="1" t="n">
        <f aca="false">COUNTIF(A64:C64,"&gt;1,0")</f>
        <v>0</v>
      </c>
      <c r="E64" s="20" t="n">
        <v>1.1</v>
      </c>
      <c r="F64" s="20" t="n">
        <v>1.1</v>
      </c>
      <c r="G64" s="20" t="n">
        <v>4.5</v>
      </c>
    </row>
    <row r="65" customFormat="false" ht="12.75" hidden="false" customHeight="false" outlineLevel="0" collapsed="false">
      <c r="A65" s="20" t="n">
        <v>3.4</v>
      </c>
      <c r="B65" s="20" t="n">
        <v>3.7</v>
      </c>
      <c r="C65" s="20" t="n">
        <v>2.2</v>
      </c>
      <c r="D65" s="1" t="n">
        <f aca="false">COUNTIF(A65:C65,"&gt;1,0")</f>
        <v>0</v>
      </c>
      <c r="E65" s="20" t="n">
        <v>4.8</v>
      </c>
      <c r="F65" s="20" t="n">
        <v>1.8</v>
      </c>
      <c r="G65" s="20" t="n">
        <v>2.5</v>
      </c>
    </row>
    <row r="66" customFormat="false" ht="12.75" hidden="false" customHeight="false" outlineLevel="0" collapsed="false">
      <c r="A66" s="20" t="n">
        <v>1</v>
      </c>
      <c r="B66" s="20" t="n">
        <v>1</v>
      </c>
      <c r="C66" s="20" t="n">
        <v>1</v>
      </c>
      <c r="D66" s="1" t="n">
        <f aca="false">COUNTIF(A66:C66,"&gt;1,0")</f>
        <v>0</v>
      </c>
      <c r="E66" s="20" t="n">
        <v>1.8</v>
      </c>
      <c r="F66" s="20" t="n">
        <v>2.7</v>
      </c>
      <c r="G66" s="20" t="n">
        <v>2.5</v>
      </c>
    </row>
    <row r="67" customFormat="false" ht="12.75" hidden="false" customHeight="false" outlineLevel="0" collapsed="false">
      <c r="A67" s="20" t="n">
        <v>1</v>
      </c>
      <c r="B67" s="20" t="n">
        <v>1</v>
      </c>
      <c r="C67" s="20" t="n">
        <v>1</v>
      </c>
      <c r="D67" s="1" t="n">
        <f aca="false">COUNTIF(A67:C67,"&gt;1,0")</f>
        <v>0</v>
      </c>
      <c r="E67" s="20" t="n">
        <v>2.7</v>
      </c>
      <c r="F67" s="20" t="n">
        <v>1.1</v>
      </c>
      <c r="G67" s="20" t="n">
        <v>1.1</v>
      </c>
    </row>
    <row r="68" customFormat="false" ht="12.75" hidden="false" customHeight="false" outlineLevel="0" collapsed="false">
      <c r="A68" s="20" t="n">
        <v>1.4</v>
      </c>
      <c r="B68" s="20" t="n">
        <v>1</v>
      </c>
      <c r="C68" s="20" t="n">
        <v>1</v>
      </c>
      <c r="D68" s="1" t="n">
        <f aca="false">COUNTIF(A68:C68,"&gt;1,0")</f>
        <v>0</v>
      </c>
      <c r="E68" s="20" t="n">
        <v>1.9</v>
      </c>
      <c r="F68" s="20" t="n">
        <v>1.5</v>
      </c>
      <c r="G68" s="20" t="n">
        <v>2.5</v>
      </c>
    </row>
    <row r="69" customFormat="false" ht="12.75" hidden="false" customHeight="false" outlineLevel="0" collapsed="false">
      <c r="A69" s="20" t="n">
        <v>2.4</v>
      </c>
      <c r="B69" s="20" t="n">
        <v>1.1</v>
      </c>
      <c r="C69" s="20" t="n">
        <v>1</v>
      </c>
      <c r="D69" s="1" t="n">
        <f aca="false">COUNTIF(A69:C69,"&gt;1,0")</f>
        <v>0</v>
      </c>
      <c r="E69" s="21" t="n">
        <v>2.9</v>
      </c>
      <c r="F69" s="20" t="n">
        <v>1.5</v>
      </c>
      <c r="G69" s="20" t="n">
        <v>2.3</v>
      </c>
    </row>
    <row r="70" customFormat="false" ht="12.75" hidden="false" customHeight="false" outlineLevel="0" collapsed="false">
      <c r="A70" s="20" t="n">
        <v>3.6</v>
      </c>
      <c r="B70" s="20" t="n">
        <v>1.5</v>
      </c>
      <c r="C70" s="20" t="n">
        <v>1</v>
      </c>
      <c r="D70" s="1" t="n">
        <f aca="false">COUNTIF(A70:C70,"&gt;1,0")</f>
        <v>0</v>
      </c>
      <c r="E70" s="20" t="n">
        <v>3.4</v>
      </c>
      <c r="F70" s="20" t="n">
        <v>1.2</v>
      </c>
      <c r="G70" s="20" t="n">
        <v>5</v>
      </c>
    </row>
    <row r="71" customFormat="false" ht="12.75" hidden="false" customHeight="false" outlineLevel="0" collapsed="false">
      <c r="A71" s="20" t="n">
        <v>4.4</v>
      </c>
      <c r="B71" s="20" t="n">
        <v>3.5</v>
      </c>
      <c r="C71" s="20" t="n">
        <v>2.3</v>
      </c>
      <c r="D71" s="1" t="n">
        <f aca="false">COUNTIF(A71:C71,"&gt;1,0")</f>
        <v>0</v>
      </c>
      <c r="E71" s="21" t="n">
        <v>2.2</v>
      </c>
      <c r="F71" s="20" t="n">
        <v>3.3</v>
      </c>
      <c r="G71" s="20" t="n">
        <v>3.5</v>
      </c>
    </row>
    <row r="72" customFormat="false" ht="12.75" hidden="false" customHeight="false" outlineLevel="0" collapsed="false">
      <c r="A72" s="20" t="n">
        <v>1</v>
      </c>
      <c r="B72" s="20" t="n">
        <v>1</v>
      </c>
      <c r="C72" s="20" t="n">
        <v>1</v>
      </c>
      <c r="D72" s="1" t="n">
        <f aca="false">COUNTIF(A72:C72,"&gt;1,0")</f>
        <v>0</v>
      </c>
      <c r="E72" s="20" t="n">
        <v>2.5</v>
      </c>
      <c r="F72" s="20" t="n">
        <v>1.3</v>
      </c>
      <c r="G72" s="20" t="n">
        <v>3.2</v>
      </c>
    </row>
    <row r="73" customFormat="false" ht="12.75" hidden="false" customHeight="false" outlineLevel="0" collapsed="false">
      <c r="A73" s="20" t="n">
        <v>1.7</v>
      </c>
      <c r="B73" s="20" t="n">
        <v>1.1</v>
      </c>
      <c r="C73" s="20" t="n">
        <v>1</v>
      </c>
      <c r="D73" s="1" t="n">
        <f aca="false">COUNTIF(A73:C73,"&gt;1,0")</f>
        <v>0</v>
      </c>
      <c r="E73" s="20" t="n">
        <v>3.2</v>
      </c>
      <c r="F73" s="20" t="n">
        <v>3.2</v>
      </c>
      <c r="G73" s="20" t="n">
        <v>5.3</v>
      </c>
    </row>
    <row r="74" customFormat="false" ht="12.75" hidden="false" customHeight="false" outlineLevel="0" collapsed="false">
      <c r="A74" s="20" t="n">
        <v>1</v>
      </c>
      <c r="B74" s="20" t="n">
        <v>1.1</v>
      </c>
      <c r="C74" s="20" t="n">
        <v>1</v>
      </c>
      <c r="D74" s="1" t="n">
        <f aca="false">COUNTIF(A74:C74,"&gt;1,0")</f>
        <v>0</v>
      </c>
      <c r="E74" s="20" t="n">
        <v>4.7</v>
      </c>
      <c r="F74" s="20" t="n">
        <v>2.5</v>
      </c>
      <c r="G74" s="20" t="n">
        <v>1.1</v>
      </c>
    </row>
    <row r="75" customFormat="false" ht="12.75" hidden="false" customHeight="false" outlineLevel="0" collapsed="false">
      <c r="A75" s="20" t="n">
        <v>1</v>
      </c>
      <c r="B75" s="20" t="n">
        <v>1</v>
      </c>
      <c r="C75" s="20" t="n">
        <v>1</v>
      </c>
      <c r="D75" s="1" t="n">
        <f aca="false">COUNTIF(A75:C75,"&gt;1,0")</f>
        <v>0</v>
      </c>
      <c r="E75" s="21" t="n">
        <v>2.3</v>
      </c>
      <c r="F75" s="20" t="n">
        <v>3.2</v>
      </c>
      <c r="G75" s="20" t="n">
        <v>1.1</v>
      </c>
    </row>
    <row r="76" customFormat="false" ht="12.75" hidden="false" customHeight="false" outlineLevel="0" collapsed="false">
      <c r="A76" s="20" t="n">
        <v>1</v>
      </c>
      <c r="B76" s="20" t="n">
        <v>1</v>
      </c>
      <c r="C76" s="20" t="n">
        <v>1</v>
      </c>
      <c r="D76" s="1" t="n">
        <f aca="false">COUNTIF(A76:C76,"&gt;1,0")</f>
        <v>0</v>
      </c>
      <c r="E76" s="20" t="n">
        <v>1.5</v>
      </c>
      <c r="F76" s="20" t="n">
        <v>2.3</v>
      </c>
      <c r="G76" s="20" t="n">
        <v>4.5</v>
      </c>
    </row>
    <row r="77" customFormat="false" ht="12.75" hidden="false" customHeight="false" outlineLevel="0" collapsed="false">
      <c r="A77" s="20" t="n">
        <v>2.6</v>
      </c>
      <c r="B77" s="20" t="n">
        <v>1.7</v>
      </c>
      <c r="C77" s="20" t="n">
        <v>1</v>
      </c>
      <c r="D77" s="1" t="n">
        <f aca="false">COUNTIF(A77:C77,"&gt;1,0")</f>
        <v>0</v>
      </c>
      <c r="E77" s="20" t="n">
        <v>2.1</v>
      </c>
      <c r="F77" s="20" t="n">
        <v>2</v>
      </c>
      <c r="G77" s="20" t="n">
        <v>1.7</v>
      </c>
    </row>
    <row r="78" customFormat="false" ht="12.75" hidden="false" customHeight="false" outlineLevel="0" collapsed="false">
      <c r="A78" s="21" t="n">
        <v>2.4</v>
      </c>
      <c r="B78" s="20" t="n">
        <v>1.3</v>
      </c>
      <c r="C78" s="20" t="n">
        <v>1</v>
      </c>
      <c r="D78" s="1" t="n">
        <f aca="false">COUNTIF(A78:C78,"&gt;1,0")</f>
        <v>0</v>
      </c>
      <c r="E78" s="20" t="n">
        <v>2.2</v>
      </c>
      <c r="F78" s="20" t="n">
        <v>1.7</v>
      </c>
      <c r="G78" s="20" t="n">
        <v>2.7</v>
      </c>
    </row>
    <row r="79" customFormat="false" ht="12.75" hidden="false" customHeight="false" outlineLevel="0" collapsed="false">
      <c r="A79" s="20" t="n">
        <v>2.3</v>
      </c>
      <c r="B79" s="20" t="n">
        <v>1.2</v>
      </c>
      <c r="C79" s="20" t="n">
        <v>2.2</v>
      </c>
      <c r="D79" s="1" t="n">
        <f aca="false">COUNTIF(A79:C79,"&gt;1,0")</f>
        <v>0</v>
      </c>
      <c r="E79" s="21" t="n">
        <v>1.3</v>
      </c>
      <c r="F79" s="20" t="n">
        <v>3.5</v>
      </c>
    </row>
    <row r="80" customFormat="false" ht="12.75" hidden="false" customHeight="false" outlineLevel="0" collapsed="false">
      <c r="A80" s="20" t="n">
        <v>1.3</v>
      </c>
      <c r="B80" s="20" t="n">
        <v>1</v>
      </c>
      <c r="C80" s="20" t="n">
        <v>1</v>
      </c>
      <c r="D80" s="1" t="n">
        <f aca="false">COUNTIF(A80:C80,"&gt;1,0")</f>
        <v>0</v>
      </c>
      <c r="E80" s="20" t="n">
        <v>2.3</v>
      </c>
      <c r="F80" s="20" t="n">
        <v>3.3</v>
      </c>
    </row>
    <row r="81" customFormat="false" ht="12.75" hidden="false" customHeight="false" outlineLevel="0" collapsed="false">
      <c r="A81" s="20" t="n">
        <v>3.5</v>
      </c>
      <c r="B81" s="20" t="n">
        <v>1</v>
      </c>
      <c r="C81" s="20" t="n">
        <v>1</v>
      </c>
      <c r="D81" s="1" t="n">
        <f aca="false">COUNTIF(A81:C81,"&gt;1,0")</f>
        <v>0</v>
      </c>
      <c r="E81" s="21" t="n">
        <v>3.3</v>
      </c>
      <c r="F81" s="20" t="n">
        <v>1.5</v>
      </c>
    </row>
    <row r="82" customFormat="false" ht="12.75" hidden="false" customHeight="false" outlineLevel="0" collapsed="false">
      <c r="A82" s="20" t="n">
        <v>3.4</v>
      </c>
      <c r="B82" s="20" t="n">
        <v>1.7</v>
      </c>
      <c r="C82" s="20" t="n">
        <v>1</v>
      </c>
      <c r="D82" s="1" t="n">
        <f aca="false">COUNTIF(A82:C82,"&gt;1,0")</f>
        <v>0</v>
      </c>
      <c r="E82" s="21" t="n">
        <v>2.3</v>
      </c>
      <c r="F82" s="20" t="n">
        <v>1.2</v>
      </c>
    </row>
    <row r="83" customFormat="false" ht="12.75" hidden="false" customHeight="false" outlineLevel="0" collapsed="false">
      <c r="A83" s="20" t="n">
        <v>3.4</v>
      </c>
      <c r="B83" s="20" t="n">
        <v>2.7</v>
      </c>
      <c r="C83" s="20" t="n">
        <v>1</v>
      </c>
      <c r="D83" s="1" t="n">
        <f aca="false">COUNTIF(A83:C83,"&gt;1,0")</f>
        <v>0</v>
      </c>
      <c r="E83" s="20" t="n">
        <v>2.1</v>
      </c>
      <c r="F83" s="20" t="n">
        <v>1.3</v>
      </c>
    </row>
    <row r="84" customFormat="false" ht="12.75" hidden="false" customHeight="false" outlineLevel="0" collapsed="false">
      <c r="A84" s="20" t="n">
        <v>2.3</v>
      </c>
      <c r="B84" s="20" t="n">
        <v>1.1</v>
      </c>
      <c r="C84" s="20" t="n">
        <v>1</v>
      </c>
      <c r="D84" s="1" t="n">
        <f aca="false">COUNTIF(A84:C84,"&gt;1,0")</f>
        <v>0</v>
      </c>
      <c r="E84" s="20" t="n">
        <v>2.3</v>
      </c>
      <c r="F84" s="20" t="n">
        <v>2.3</v>
      </c>
    </row>
    <row r="85" customFormat="false" ht="12.75" hidden="false" customHeight="false" outlineLevel="0" collapsed="false">
      <c r="A85" s="20" t="n">
        <v>3.4</v>
      </c>
      <c r="B85" s="20" t="n">
        <v>1.2</v>
      </c>
      <c r="C85" s="20" t="n">
        <v>1</v>
      </c>
      <c r="D85" s="1" t="n">
        <f aca="false">COUNTIF(A85:C85,"&gt;1,0")</f>
        <v>0</v>
      </c>
      <c r="E85" s="20" t="n">
        <v>1.7</v>
      </c>
      <c r="F85" s="20" t="n">
        <v>2</v>
      </c>
    </row>
    <row r="86" customFormat="false" ht="12.75" hidden="false" customHeight="false" outlineLevel="0" collapsed="false">
      <c r="A86" s="20" t="n">
        <v>3.8</v>
      </c>
      <c r="B86" s="20" t="n">
        <v>1.2</v>
      </c>
      <c r="C86" s="20" t="n">
        <v>2.2</v>
      </c>
      <c r="D86" s="1" t="n">
        <f aca="false">COUNTIF(A86:C86,"&gt;1,0")</f>
        <v>0</v>
      </c>
      <c r="E86" s="21" t="n">
        <v>3.3</v>
      </c>
      <c r="F86" s="20" t="n">
        <v>1.5</v>
      </c>
    </row>
    <row r="87" customFormat="false" ht="12.75" hidden="false" customHeight="false" outlineLevel="0" collapsed="false">
      <c r="A87" s="20" t="n">
        <v>1.6</v>
      </c>
      <c r="B87" s="20" t="n">
        <v>1</v>
      </c>
      <c r="C87" s="20" t="n">
        <v>1</v>
      </c>
      <c r="D87" s="1" t="n">
        <f aca="false">COUNTIF(A87:C87,"&gt;1,0")</f>
        <v>0</v>
      </c>
      <c r="E87" s="20" t="n">
        <v>4.9</v>
      </c>
      <c r="F87" s="20" t="n">
        <v>2.7</v>
      </c>
    </row>
    <row r="88" customFormat="false" ht="12.75" hidden="false" customHeight="false" outlineLevel="0" collapsed="false">
      <c r="A88" s="20" t="n">
        <v>1</v>
      </c>
      <c r="B88" s="20" t="n">
        <v>1</v>
      </c>
      <c r="C88" s="20" t="n">
        <v>1</v>
      </c>
      <c r="D88" s="1" t="n">
        <f aca="false">COUNTIF(A88:C88,"&gt;1,0")</f>
        <v>0</v>
      </c>
      <c r="E88" s="20" t="n">
        <v>4.3</v>
      </c>
      <c r="F88" s="20" t="n">
        <v>1.1</v>
      </c>
    </row>
    <row r="89" customFormat="false" ht="12.75" hidden="false" customHeight="false" outlineLevel="0" collapsed="false">
      <c r="A89" s="21" t="n">
        <v>1.2</v>
      </c>
      <c r="B89" s="20" t="n">
        <v>1</v>
      </c>
      <c r="C89" s="20" t="n">
        <v>1</v>
      </c>
      <c r="D89" s="1" t="n">
        <f aca="false">COUNTIF(A89:C89,"&gt;1,0")</f>
        <v>0</v>
      </c>
      <c r="E89" s="20" t="n">
        <v>3.5</v>
      </c>
      <c r="F89" s="20" t="n">
        <v>1.2</v>
      </c>
    </row>
    <row r="90" customFormat="false" ht="12.75" hidden="false" customHeight="false" outlineLevel="0" collapsed="false">
      <c r="A90" s="20" t="n">
        <v>2.2</v>
      </c>
      <c r="B90" s="20" t="n">
        <v>3.5</v>
      </c>
      <c r="C90" s="20" t="n">
        <v>2.5</v>
      </c>
      <c r="D90" s="1" t="n">
        <f aca="false">COUNTIF(A90:C90,"&gt;1,0")</f>
        <v>0</v>
      </c>
      <c r="E90" s="20" t="n">
        <v>4.3</v>
      </c>
      <c r="F90" s="20" t="n">
        <v>1.2</v>
      </c>
    </row>
    <row r="91" customFormat="false" ht="12.75" hidden="false" customHeight="false" outlineLevel="0" collapsed="false">
      <c r="A91" s="20" t="n">
        <v>1</v>
      </c>
      <c r="B91" s="20" t="n">
        <v>1.1</v>
      </c>
      <c r="C91" s="20" t="n">
        <v>1</v>
      </c>
      <c r="D91" s="1" t="n">
        <f aca="false">COUNTIF(A91:C91,"&gt;1,0")</f>
        <v>0</v>
      </c>
      <c r="E91" s="21" t="n">
        <v>2.5</v>
      </c>
      <c r="F91" s="20" t="n">
        <v>2.3</v>
      </c>
    </row>
    <row r="92" customFormat="false" ht="12.75" hidden="false" customHeight="false" outlineLevel="0" collapsed="false">
      <c r="A92" s="20" t="n">
        <v>4</v>
      </c>
      <c r="B92" s="20" t="n">
        <v>5.7</v>
      </c>
      <c r="C92" s="20" t="n">
        <v>6.2</v>
      </c>
      <c r="D92" s="1" t="n">
        <f aca="false">COUNTIF(A92:C92,"&gt;1,0")</f>
        <v>0</v>
      </c>
      <c r="E92" s="21" t="n">
        <v>3.2</v>
      </c>
      <c r="F92" s="20" t="n">
        <v>2</v>
      </c>
    </row>
    <row r="93" customFormat="false" ht="12.75" hidden="false" customHeight="false" outlineLevel="0" collapsed="false">
      <c r="A93" s="20" t="n">
        <v>4.3</v>
      </c>
      <c r="B93" s="20" t="n">
        <v>4.2</v>
      </c>
      <c r="C93" s="20" t="n">
        <v>4.3</v>
      </c>
      <c r="D93" s="1" t="n">
        <f aca="false">COUNTIF(A93:C93,"&gt;1,0")</f>
        <v>0</v>
      </c>
      <c r="E93" s="20" t="n">
        <v>4</v>
      </c>
      <c r="F93" s="20" t="n">
        <v>4.8</v>
      </c>
    </row>
    <row r="94" customFormat="false" ht="12.75" hidden="false" customHeight="false" outlineLevel="0" collapsed="false">
      <c r="A94" s="20" t="n">
        <v>1.1</v>
      </c>
      <c r="B94" s="20" t="n">
        <v>1</v>
      </c>
      <c r="C94" s="20" t="n">
        <v>1</v>
      </c>
      <c r="D94" s="1" t="n">
        <f aca="false">COUNTIF(A94:C94,"&gt;1,0")</f>
        <v>0</v>
      </c>
      <c r="E94" s="21" t="n">
        <v>3.9</v>
      </c>
      <c r="F94" s="20" t="n">
        <v>1.3</v>
      </c>
    </row>
    <row r="95" customFormat="false" ht="12.75" hidden="false" customHeight="false" outlineLevel="0" collapsed="false">
      <c r="A95" s="20" t="n">
        <v>1</v>
      </c>
      <c r="B95" s="20" t="n">
        <v>1</v>
      </c>
      <c r="C95" s="20" t="n">
        <v>1</v>
      </c>
      <c r="D95" s="1" t="n">
        <f aca="false">COUNTIF(A95:C95,"&gt;1,0")</f>
        <v>0</v>
      </c>
      <c r="E95" s="20" t="n">
        <v>1.8</v>
      </c>
      <c r="F95" s="20" t="n">
        <v>1.2</v>
      </c>
    </row>
    <row r="96" customFormat="false" ht="12.75" hidden="false" customHeight="false" outlineLevel="0" collapsed="false">
      <c r="A96" s="20" t="n">
        <v>4.8</v>
      </c>
      <c r="B96" s="20" t="n">
        <v>4.3</v>
      </c>
      <c r="C96" s="20" t="n">
        <v>6.2</v>
      </c>
      <c r="D96" s="1" t="n">
        <f aca="false">COUNTIF(A96:C96,"&gt;1,0")</f>
        <v>0</v>
      </c>
      <c r="E96" s="20" t="n">
        <v>1.7</v>
      </c>
      <c r="F96" s="20" t="n">
        <v>2.8</v>
      </c>
    </row>
    <row r="97" customFormat="false" ht="12.75" hidden="false" customHeight="false" outlineLevel="0" collapsed="false">
      <c r="A97" s="20" t="n">
        <v>1.8</v>
      </c>
      <c r="B97" s="20" t="n">
        <v>1.8</v>
      </c>
      <c r="C97" s="20" t="n">
        <v>1</v>
      </c>
      <c r="D97" s="1" t="n">
        <f aca="false">COUNTIF(A97:C97,"&gt;1,0")</f>
        <v>0</v>
      </c>
      <c r="E97" s="21" t="n">
        <v>3.7</v>
      </c>
      <c r="F97" s="20" t="n">
        <v>3.8</v>
      </c>
    </row>
    <row r="98" customFormat="false" ht="12.75" hidden="false" customHeight="false" outlineLevel="0" collapsed="false">
      <c r="A98" s="20" t="n">
        <v>1</v>
      </c>
      <c r="B98" s="20" t="n">
        <v>1.3</v>
      </c>
      <c r="C98" s="20" t="n">
        <v>1</v>
      </c>
      <c r="D98" s="1" t="n">
        <f aca="false">COUNTIF(A98:C98,"&gt;1,0")</f>
        <v>0</v>
      </c>
      <c r="E98" s="20" t="n">
        <v>2</v>
      </c>
      <c r="F98" s="20" t="n">
        <v>2.5</v>
      </c>
    </row>
    <row r="99" customFormat="false" ht="12.75" hidden="false" customHeight="false" outlineLevel="0" collapsed="false">
      <c r="A99" s="20" t="n">
        <v>2.7</v>
      </c>
      <c r="B99" s="20" t="n">
        <v>1</v>
      </c>
      <c r="C99" s="20" t="n">
        <v>1</v>
      </c>
      <c r="D99" s="1" t="n">
        <f aca="false">COUNTIF(A99:C99,"&gt;1,0")</f>
        <v>0</v>
      </c>
      <c r="E99" s="20" t="n">
        <v>3.1</v>
      </c>
      <c r="F99" s="20" t="n">
        <v>4</v>
      </c>
    </row>
    <row r="100" customFormat="false" ht="12.75" hidden="false" customHeight="false" outlineLevel="0" collapsed="false">
      <c r="A100" s="20" t="n">
        <v>1.9</v>
      </c>
      <c r="B100" s="20" t="n">
        <v>1</v>
      </c>
      <c r="C100" s="20" t="n">
        <v>1</v>
      </c>
      <c r="D100" s="1" t="n">
        <f aca="false">COUNTIF(A100:C100,"&gt;1,0")</f>
        <v>0</v>
      </c>
      <c r="E100" s="20" t="n">
        <v>2.9</v>
      </c>
      <c r="F100" s="20" t="n">
        <v>1.8</v>
      </c>
    </row>
    <row r="101" customFormat="false" ht="12.75" hidden="false" customHeight="false" outlineLevel="0" collapsed="false">
      <c r="A101" s="21" t="n">
        <v>2.9</v>
      </c>
      <c r="B101" s="20" t="n">
        <v>1.2</v>
      </c>
      <c r="C101" s="20" t="n">
        <v>1</v>
      </c>
      <c r="D101" s="1" t="n">
        <f aca="false">COUNTIF(A101:C101,"&gt;1,0")</f>
        <v>0</v>
      </c>
      <c r="E101" s="20" t="n">
        <v>3.2</v>
      </c>
      <c r="F101" s="20" t="n">
        <v>1.8</v>
      </c>
    </row>
    <row r="102" customFormat="false" ht="12.75" hidden="false" customHeight="false" outlineLevel="0" collapsed="false">
      <c r="A102" s="20" t="n">
        <v>3.4</v>
      </c>
      <c r="B102" s="20" t="n">
        <v>1.8</v>
      </c>
      <c r="C102" s="20" t="n">
        <v>1</v>
      </c>
      <c r="D102" s="1" t="n">
        <f aca="false">COUNTIF(A102:C102,"&gt;1,0")</f>
        <v>0</v>
      </c>
      <c r="E102" s="20" t="n">
        <v>1.6</v>
      </c>
      <c r="F102" s="20" t="n">
        <v>2.3</v>
      </c>
    </row>
    <row r="103" customFormat="false" ht="12.75" hidden="false" customHeight="false" outlineLevel="0" collapsed="false">
      <c r="A103" s="20" t="n">
        <v>1</v>
      </c>
      <c r="B103" s="20" t="n">
        <v>1</v>
      </c>
      <c r="C103" s="20" t="n">
        <v>1</v>
      </c>
      <c r="D103" s="1" t="n">
        <f aca="false">COUNTIF(A103:C103,"&gt;1,0")</f>
        <v>0</v>
      </c>
      <c r="E103" s="20" t="n">
        <v>2.1</v>
      </c>
      <c r="F103" s="20" t="n">
        <v>1.2</v>
      </c>
    </row>
    <row r="104" customFormat="false" ht="12.75" hidden="false" customHeight="false" outlineLevel="0" collapsed="false">
      <c r="A104" s="21" t="n">
        <v>2.2</v>
      </c>
      <c r="B104" s="20" t="n">
        <v>1</v>
      </c>
      <c r="C104" s="20" t="n">
        <v>1.8</v>
      </c>
      <c r="D104" s="1" t="n">
        <f aca="false">COUNTIF(A104:C104,"&gt;1,0")</f>
        <v>0</v>
      </c>
      <c r="E104" s="20" t="n">
        <v>1.7</v>
      </c>
      <c r="F104" s="20" t="n">
        <v>2</v>
      </c>
    </row>
    <row r="105" customFormat="false" ht="12.75" hidden="false" customHeight="false" outlineLevel="0" collapsed="false">
      <c r="A105" s="20" t="n">
        <v>2.5</v>
      </c>
      <c r="B105" s="20" t="n">
        <v>1.1</v>
      </c>
      <c r="C105" s="20" t="n">
        <v>1</v>
      </c>
      <c r="D105" s="1" t="n">
        <f aca="false">COUNTIF(A105:C105,"&gt;1,0")</f>
        <v>0</v>
      </c>
      <c r="E105" s="20" t="n">
        <v>3.7</v>
      </c>
      <c r="F105" s="20" t="n">
        <v>2</v>
      </c>
    </row>
    <row r="106" customFormat="false" ht="12.75" hidden="false" customHeight="false" outlineLevel="0" collapsed="false">
      <c r="A106" s="20" t="n">
        <v>1</v>
      </c>
      <c r="B106" s="20" t="n">
        <v>1</v>
      </c>
      <c r="C106" s="20" t="n">
        <v>1</v>
      </c>
      <c r="D106" s="1" t="n">
        <f aca="false">COUNTIF(A106:C106,"&gt;1,0")</f>
        <v>0</v>
      </c>
      <c r="E106" s="21" t="n">
        <v>2.5</v>
      </c>
      <c r="F106" s="20" t="n">
        <v>1.7</v>
      </c>
    </row>
    <row r="107" customFormat="false" ht="12.75" hidden="false" customHeight="false" outlineLevel="0" collapsed="false">
      <c r="A107" s="20" t="n">
        <v>3.2</v>
      </c>
      <c r="B107" s="20" t="n">
        <v>1.8</v>
      </c>
      <c r="C107" s="20" t="n">
        <v>1</v>
      </c>
      <c r="D107" s="1" t="n">
        <f aca="false">COUNTIF(A107:C107,"&gt;1,0")</f>
        <v>0</v>
      </c>
      <c r="E107" s="20" t="n">
        <v>3.4</v>
      </c>
      <c r="F107" s="20" t="n">
        <v>2.7</v>
      </c>
    </row>
    <row r="108" customFormat="false" ht="12.75" hidden="false" customHeight="false" outlineLevel="0" collapsed="false">
      <c r="A108" s="20" t="n">
        <v>4.7</v>
      </c>
      <c r="B108" s="20" t="n">
        <v>2.7</v>
      </c>
      <c r="C108" s="20" t="n">
        <v>5.3</v>
      </c>
      <c r="D108" s="1" t="n">
        <f aca="false">COUNTIF(A108:C108,"&gt;1,0")</f>
        <v>0</v>
      </c>
      <c r="E108" s="20" t="n">
        <v>2.8</v>
      </c>
      <c r="F108" s="21" t="n">
        <v>1.8</v>
      </c>
    </row>
    <row r="109" customFormat="false" ht="12.75" hidden="false" customHeight="false" outlineLevel="0" collapsed="false">
      <c r="A109" s="20" t="n">
        <v>1</v>
      </c>
      <c r="B109" s="20" t="n">
        <v>1</v>
      </c>
      <c r="C109" s="20" t="n">
        <v>1</v>
      </c>
      <c r="D109" s="1" t="n">
        <f aca="false">COUNTIF(A109:C109,"&gt;1,0")</f>
        <v>0</v>
      </c>
      <c r="E109" s="20" t="n">
        <v>2.9</v>
      </c>
      <c r="F109" s="20" t="n">
        <v>1.1</v>
      </c>
    </row>
    <row r="110" customFormat="false" ht="12.75" hidden="false" customHeight="false" outlineLevel="0" collapsed="false">
      <c r="A110" s="21" t="n">
        <v>2.3</v>
      </c>
      <c r="B110" s="20" t="n">
        <v>1.1</v>
      </c>
      <c r="C110" s="20" t="n">
        <v>1</v>
      </c>
      <c r="D110" s="1" t="n">
        <f aca="false">COUNTIF(A110:C110,"&gt;1,0")</f>
        <v>0</v>
      </c>
      <c r="E110" s="20" t="n">
        <v>2.8</v>
      </c>
      <c r="F110" s="20" t="n">
        <v>3.5</v>
      </c>
    </row>
    <row r="111" customFormat="false" ht="12.75" hidden="false" customHeight="false" outlineLevel="0" collapsed="false">
      <c r="A111" s="20" t="n">
        <v>1.5</v>
      </c>
      <c r="B111" s="20" t="n">
        <v>1.5</v>
      </c>
      <c r="C111" s="20" t="n">
        <v>1</v>
      </c>
      <c r="D111" s="1" t="n">
        <f aca="false">COUNTIF(A111:C111,"&gt;1,0")</f>
        <v>0</v>
      </c>
      <c r="E111" s="20" t="n">
        <v>1.7</v>
      </c>
      <c r="F111" s="20" t="n">
        <v>3.7</v>
      </c>
    </row>
    <row r="112" customFormat="false" ht="12.75" hidden="false" customHeight="false" outlineLevel="0" collapsed="false">
      <c r="A112" s="20" t="n">
        <v>2.1</v>
      </c>
      <c r="B112" s="20" t="n">
        <v>1</v>
      </c>
      <c r="C112" s="20" t="n">
        <v>1</v>
      </c>
      <c r="D112" s="1" t="n">
        <f aca="false">COUNTIF(A112:C112,"&gt;1,0")</f>
        <v>0</v>
      </c>
      <c r="E112" s="20" t="n">
        <v>3.7</v>
      </c>
      <c r="F112" s="20" t="n">
        <v>1.7</v>
      </c>
    </row>
    <row r="113" customFormat="false" ht="12.75" hidden="false" customHeight="false" outlineLevel="0" collapsed="false">
      <c r="A113" s="20" t="n">
        <v>1</v>
      </c>
      <c r="B113" s="20" t="n">
        <v>1</v>
      </c>
      <c r="C113" s="20" t="n">
        <v>1</v>
      </c>
      <c r="D113" s="1" t="n">
        <f aca="false">COUNTIF(A113:C113,"&gt;1,0")</f>
        <v>0</v>
      </c>
      <c r="E113" s="20" t="n">
        <v>1.4</v>
      </c>
      <c r="F113" s="20" t="n">
        <v>4.5</v>
      </c>
    </row>
    <row r="114" customFormat="false" ht="12.75" hidden="false" customHeight="false" outlineLevel="0" collapsed="false">
      <c r="A114" s="20" t="n">
        <v>2.2</v>
      </c>
      <c r="B114" s="20" t="n">
        <v>1</v>
      </c>
      <c r="C114" s="20" t="n">
        <v>1</v>
      </c>
      <c r="D114" s="1" t="n">
        <f aca="false">COUNTIF(A114:C114,"&gt;1,0")</f>
        <v>0</v>
      </c>
      <c r="E114" s="20" t="n">
        <v>4.7</v>
      </c>
      <c r="F114" s="20" t="n">
        <v>1.2</v>
      </c>
    </row>
    <row r="115" customFormat="false" ht="12.75" hidden="false" customHeight="false" outlineLevel="0" collapsed="false">
      <c r="A115" s="21" t="n">
        <v>1.3</v>
      </c>
      <c r="B115" s="20" t="n">
        <v>1</v>
      </c>
      <c r="C115" s="20" t="n">
        <v>1</v>
      </c>
      <c r="D115" s="1" t="n">
        <f aca="false">COUNTIF(A115:C115,"&gt;1,0")</f>
        <v>0</v>
      </c>
      <c r="E115" s="20" t="n">
        <v>4.8</v>
      </c>
      <c r="F115" s="20" t="n">
        <v>1.1</v>
      </c>
    </row>
    <row r="116" customFormat="false" ht="12.75" hidden="false" customHeight="false" outlineLevel="0" collapsed="false">
      <c r="A116" s="20" t="n">
        <v>1</v>
      </c>
      <c r="B116" s="20" t="n">
        <v>1</v>
      </c>
      <c r="C116" s="20" t="n">
        <v>1</v>
      </c>
      <c r="D116" s="1" t="n">
        <f aca="false">COUNTIF(A116:C116,"&gt;1,0")</f>
        <v>0</v>
      </c>
      <c r="E116" s="20" t="n">
        <v>2.1</v>
      </c>
      <c r="F116" s="20" t="n">
        <v>1.8</v>
      </c>
    </row>
    <row r="117" customFormat="false" ht="12.75" hidden="false" customHeight="false" outlineLevel="0" collapsed="false">
      <c r="A117" s="20" t="n">
        <v>2.3</v>
      </c>
      <c r="B117" s="20" t="n">
        <v>1</v>
      </c>
      <c r="C117" s="20" t="n">
        <v>1</v>
      </c>
      <c r="D117" s="1" t="n">
        <f aca="false">COUNTIF(A117:C117,"&gt;1,0")</f>
        <v>0</v>
      </c>
      <c r="E117" s="21" t="n">
        <v>1.7</v>
      </c>
      <c r="F117" s="20" t="n">
        <v>1.1</v>
      </c>
    </row>
    <row r="118" customFormat="false" ht="12.75" hidden="false" customHeight="false" outlineLevel="0" collapsed="false">
      <c r="A118" s="20" t="n">
        <v>1</v>
      </c>
      <c r="B118" s="20" t="n">
        <v>1</v>
      </c>
      <c r="C118" s="20" t="n">
        <v>1</v>
      </c>
      <c r="D118" s="1" t="n">
        <f aca="false">COUNTIF(A118:C118,"&gt;1,0")</f>
        <v>0</v>
      </c>
      <c r="E118" s="20" t="n">
        <v>2.6</v>
      </c>
      <c r="F118" s="20" t="n">
        <v>1.1</v>
      </c>
    </row>
    <row r="119" customFormat="false" ht="12.75" hidden="false" customHeight="false" outlineLevel="0" collapsed="false">
      <c r="A119" s="21" t="n">
        <v>3.3</v>
      </c>
      <c r="B119" s="20" t="n">
        <v>1.5</v>
      </c>
      <c r="C119" s="20" t="n">
        <v>1</v>
      </c>
      <c r="D119" s="1" t="n">
        <f aca="false">COUNTIF(A119:C119,"&gt;1,0")</f>
        <v>0</v>
      </c>
      <c r="E119" s="20" t="n">
        <v>1.5</v>
      </c>
      <c r="F119" s="20" t="n">
        <v>1.2</v>
      </c>
    </row>
    <row r="120" customFormat="false" ht="12.75" hidden="false" customHeight="false" outlineLevel="0" collapsed="false">
      <c r="A120" s="21" t="n">
        <v>2.3</v>
      </c>
      <c r="B120" s="20" t="n">
        <v>1.2</v>
      </c>
      <c r="C120" s="20" t="n">
        <v>1</v>
      </c>
      <c r="D120" s="1" t="n">
        <f aca="false">COUNTIF(A120:C120,"&gt;1,0")</f>
        <v>0</v>
      </c>
      <c r="E120" s="20" t="n">
        <v>2.8</v>
      </c>
      <c r="F120" s="20" t="n">
        <v>1.2</v>
      </c>
    </row>
    <row r="121" customFormat="false" ht="12.75" hidden="false" customHeight="false" outlineLevel="0" collapsed="false">
      <c r="A121" s="20" t="n">
        <v>2.1</v>
      </c>
      <c r="B121" s="20" t="n">
        <v>1</v>
      </c>
      <c r="C121" s="20" t="n">
        <v>1</v>
      </c>
      <c r="D121" s="1" t="n">
        <f aca="false">COUNTIF(A121:C121,"&gt;1,0")</f>
        <v>0</v>
      </c>
      <c r="E121" s="20" t="n">
        <v>4.6</v>
      </c>
      <c r="F121" s="20" t="n">
        <v>1.2</v>
      </c>
    </row>
    <row r="122" customFormat="false" ht="12.75" hidden="false" customHeight="false" outlineLevel="0" collapsed="false">
      <c r="A122" s="20" t="n">
        <v>2.3</v>
      </c>
      <c r="B122" s="20" t="n">
        <v>3.3</v>
      </c>
      <c r="C122" s="20" t="n">
        <v>5</v>
      </c>
      <c r="D122" s="1" t="n">
        <f aca="false">COUNTIF(A122:C122,"&gt;1,0")</f>
        <v>0</v>
      </c>
      <c r="E122" s="5" t="n">
        <v>2.4</v>
      </c>
      <c r="F122" s="20" t="n">
        <v>3.2</v>
      </c>
    </row>
    <row r="123" customFormat="false" ht="12.75" hidden="false" customHeight="false" outlineLevel="0" collapsed="false">
      <c r="A123" s="20" t="n">
        <v>1.7</v>
      </c>
      <c r="B123" s="20" t="n">
        <v>1.3</v>
      </c>
      <c r="C123" s="20" t="n">
        <v>1</v>
      </c>
      <c r="D123" s="1" t="n">
        <f aca="false">COUNTIF(A123:C123,"&gt;1,0")</f>
        <v>0</v>
      </c>
      <c r="E123" s="20" t="n">
        <v>3.3</v>
      </c>
      <c r="F123" s="20" t="n">
        <v>2.2</v>
      </c>
    </row>
    <row r="124" customFormat="false" ht="12.75" hidden="false" customHeight="false" outlineLevel="0" collapsed="false">
      <c r="A124" s="21" t="n">
        <v>3.3</v>
      </c>
      <c r="B124" s="20" t="n">
        <v>3.2</v>
      </c>
      <c r="C124" s="20" t="n">
        <v>2.8</v>
      </c>
      <c r="D124" s="1" t="n">
        <f aca="false">COUNTIF(A124:C124,"&gt;1,0")</f>
        <v>0</v>
      </c>
      <c r="E124" s="20" t="n">
        <v>5.4</v>
      </c>
      <c r="F124" s="20" t="n">
        <v>6.2</v>
      </c>
    </row>
    <row r="125" customFormat="false" ht="12.75" hidden="false" customHeight="false" outlineLevel="0" collapsed="false">
      <c r="A125" s="20" t="n">
        <v>4.9</v>
      </c>
      <c r="B125" s="20" t="n">
        <v>2.5</v>
      </c>
      <c r="C125" s="20" t="n">
        <v>3.8</v>
      </c>
      <c r="D125" s="1" t="n">
        <f aca="false">COUNTIF(A125:C125,"&gt;1,0")</f>
        <v>0</v>
      </c>
      <c r="E125" s="20" t="n">
        <v>3.8</v>
      </c>
      <c r="F125" s="20" t="n">
        <v>1.7</v>
      </c>
    </row>
    <row r="126" customFormat="false" ht="12.75" hidden="false" customHeight="false" outlineLevel="0" collapsed="false">
      <c r="A126" s="20" t="n">
        <v>4.3</v>
      </c>
      <c r="B126" s="20" t="n">
        <v>3.2</v>
      </c>
      <c r="C126" s="20" t="n">
        <v>2.2</v>
      </c>
      <c r="D126" s="1" t="n">
        <f aca="false">COUNTIF(A126:C126,"&gt;1,0")</f>
        <v>0</v>
      </c>
      <c r="E126" s="20" t="n">
        <v>3.8</v>
      </c>
      <c r="F126" s="20" t="n">
        <v>2.8</v>
      </c>
    </row>
    <row r="127" customFormat="false" ht="12.75" hidden="false" customHeight="false" outlineLevel="0" collapsed="false">
      <c r="A127" s="20" t="n">
        <v>3.5</v>
      </c>
      <c r="B127" s="20" t="n">
        <v>2.3</v>
      </c>
      <c r="C127" s="20" t="n">
        <v>4.7</v>
      </c>
      <c r="D127" s="1" t="n">
        <f aca="false">COUNTIF(A127:C127,"&gt;1,0")</f>
        <v>0</v>
      </c>
      <c r="E127" s="20" t="n">
        <v>2.6</v>
      </c>
      <c r="F127" s="20" t="n">
        <v>1.7</v>
      </c>
    </row>
    <row r="128" customFormat="false" ht="12.75" hidden="false" customHeight="false" outlineLevel="0" collapsed="false">
      <c r="A128" s="20" t="n">
        <v>1</v>
      </c>
      <c r="B128" s="20" t="n">
        <v>1</v>
      </c>
      <c r="C128" s="20" t="n">
        <v>1</v>
      </c>
      <c r="D128" s="1" t="n">
        <f aca="false">COUNTIF(A128:C128,"&gt;1,0")</f>
        <v>0</v>
      </c>
      <c r="E128" s="21" t="n">
        <v>5</v>
      </c>
      <c r="F128" s="20" t="n">
        <v>1.3</v>
      </c>
    </row>
    <row r="129" customFormat="false" ht="12.75" hidden="false" customHeight="false" outlineLevel="0" collapsed="false">
      <c r="A129" s="20" t="n">
        <v>1</v>
      </c>
      <c r="B129" s="20" t="n">
        <v>1</v>
      </c>
      <c r="C129" s="20" t="n">
        <v>1</v>
      </c>
      <c r="D129" s="1" t="n">
        <f aca="false">COUNTIF(A129:C129,"&gt;1,0")</f>
        <v>0</v>
      </c>
      <c r="E129" s="20" t="n">
        <v>2.8</v>
      </c>
      <c r="F129" s="20" t="n">
        <v>1.2</v>
      </c>
    </row>
    <row r="130" customFormat="false" ht="12.75" hidden="false" customHeight="false" outlineLevel="0" collapsed="false">
      <c r="A130" s="20" t="n">
        <v>4.3</v>
      </c>
      <c r="B130" s="20" t="n">
        <v>2</v>
      </c>
      <c r="C130" s="20" t="n">
        <v>3.8</v>
      </c>
      <c r="D130" s="1" t="n">
        <f aca="false">COUNTIF(A130:C130,"&gt;1,0")</f>
        <v>0</v>
      </c>
      <c r="E130" s="20" t="n">
        <v>3.2</v>
      </c>
      <c r="F130" s="20" t="n">
        <v>1.7</v>
      </c>
    </row>
    <row r="131" customFormat="false" ht="12.75" hidden="false" customHeight="false" outlineLevel="0" collapsed="false">
      <c r="A131" s="21" t="n">
        <v>2.5</v>
      </c>
      <c r="B131" s="20" t="n">
        <v>1</v>
      </c>
      <c r="C131" s="20" t="n">
        <v>1</v>
      </c>
      <c r="D131" s="1" t="n">
        <f aca="false">COUNTIF(A131:C131,"&gt;1,0")</f>
        <v>0</v>
      </c>
      <c r="E131" s="20" t="n">
        <v>1.6</v>
      </c>
      <c r="F131" s="20" t="n">
        <v>1.1</v>
      </c>
    </row>
    <row r="132" customFormat="false" ht="12.75" hidden="false" customHeight="false" outlineLevel="0" collapsed="false">
      <c r="A132" s="21" t="n">
        <v>3.2</v>
      </c>
      <c r="B132" s="20" t="n">
        <v>1.7</v>
      </c>
      <c r="C132" s="20" t="n">
        <v>1</v>
      </c>
      <c r="D132" s="1" t="n">
        <f aca="false">COUNTIF(A132:C132,"&gt;1,0")</f>
        <v>0</v>
      </c>
      <c r="E132" s="20" t="n">
        <v>3</v>
      </c>
      <c r="F132" s="20" t="n">
        <v>1.1</v>
      </c>
    </row>
    <row r="133" customFormat="false" ht="12.75" hidden="false" customHeight="false" outlineLevel="0" collapsed="false">
      <c r="A133" s="20" t="n">
        <v>4</v>
      </c>
      <c r="B133" s="20" t="n">
        <v>3.5</v>
      </c>
      <c r="C133" s="20" t="n">
        <v>6.1</v>
      </c>
      <c r="D133" s="1" t="n">
        <f aca="false">COUNTIF(A133:C133,"&gt;1,0")</f>
        <v>0</v>
      </c>
      <c r="E133" s="20" t="n">
        <v>3</v>
      </c>
      <c r="F133" s="20" t="n">
        <v>3</v>
      </c>
    </row>
    <row r="134" customFormat="false" ht="12.75" hidden="false" customHeight="false" outlineLevel="0" collapsed="false">
      <c r="A134" s="21" t="n">
        <v>3.9</v>
      </c>
      <c r="B134" s="20" t="n">
        <v>3.3</v>
      </c>
      <c r="C134" s="20" t="n">
        <v>4.7</v>
      </c>
      <c r="D134" s="1" t="n">
        <f aca="false">COUNTIF(A134:C134,"&gt;1,0")</f>
        <v>0</v>
      </c>
      <c r="E134" s="5" t="n">
        <v>2.6</v>
      </c>
      <c r="F134" s="20" t="n">
        <v>2</v>
      </c>
    </row>
    <row r="135" customFormat="false" ht="12.75" hidden="false" customHeight="false" outlineLevel="0" collapsed="false">
      <c r="A135" s="20" t="n">
        <v>1.8</v>
      </c>
      <c r="B135" s="20" t="n">
        <v>1.5</v>
      </c>
      <c r="C135" s="20" t="n">
        <v>1</v>
      </c>
      <c r="D135" s="1" t="n">
        <f aca="false">COUNTIF(A135:C135,"&gt;1,0")</f>
        <v>0</v>
      </c>
      <c r="E135" s="20" t="n">
        <v>3.5</v>
      </c>
      <c r="F135" s="20" t="n">
        <v>1.3</v>
      </c>
    </row>
    <row r="136" customFormat="false" ht="12.75" hidden="false" customHeight="false" outlineLevel="0" collapsed="false">
      <c r="A136" s="20" t="n">
        <v>1.7</v>
      </c>
      <c r="B136" s="20" t="n">
        <v>1</v>
      </c>
      <c r="C136" s="20" t="n">
        <v>1</v>
      </c>
      <c r="D136" s="1" t="n">
        <f aca="false">COUNTIF(A136:C136,"&gt;1,0")</f>
        <v>0</v>
      </c>
      <c r="E136" s="21" t="n">
        <v>2.5</v>
      </c>
      <c r="F136" s="20" t="n">
        <v>1.8</v>
      </c>
    </row>
    <row r="137" customFormat="false" ht="12.75" hidden="false" customHeight="false" outlineLevel="0" collapsed="false">
      <c r="A137" s="20" t="n">
        <v>1</v>
      </c>
      <c r="B137" s="20" t="n">
        <v>1</v>
      </c>
      <c r="C137" s="20" t="n">
        <v>1</v>
      </c>
      <c r="D137" s="1" t="n">
        <f aca="false">COUNTIF(A137:C137,"&gt;1,0")</f>
        <v>0</v>
      </c>
      <c r="E137" s="20" t="n">
        <v>2.6</v>
      </c>
      <c r="F137" s="20" t="n">
        <v>1.8</v>
      </c>
    </row>
    <row r="138" customFormat="false" ht="12.75" hidden="false" customHeight="false" outlineLevel="0" collapsed="false">
      <c r="A138" s="21" t="n">
        <v>3.7</v>
      </c>
      <c r="B138" s="20" t="n">
        <v>1</v>
      </c>
      <c r="C138" s="20" t="n">
        <v>1.1</v>
      </c>
      <c r="D138" s="1" t="n">
        <f aca="false">COUNTIF(A138:C138,"&gt;1,0")</f>
        <v>0</v>
      </c>
      <c r="E138" s="20" t="n">
        <v>2.5</v>
      </c>
      <c r="F138" s="20" t="n">
        <v>2</v>
      </c>
    </row>
    <row r="139" customFormat="false" ht="12.75" hidden="false" customHeight="false" outlineLevel="0" collapsed="false">
      <c r="A139" s="20" t="n">
        <v>2</v>
      </c>
      <c r="B139" s="20" t="n">
        <v>1</v>
      </c>
      <c r="C139" s="20" t="n">
        <v>1</v>
      </c>
      <c r="D139" s="1" t="n">
        <f aca="false">COUNTIF(A139:C139,"&gt;1,0")</f>
        <v>0</v>
      </c>
      <c r="E139" s="20" t="n">
        <v>4.1</v>
      </c>
      <c r="F139" s="20" t="n">
        <v>1.7</v>
      </c>
    </row>
    <row r="140" customFormat="false" ht="12.75" hidden="false" customHeight="false" outlineLevel="0" collapsed="false">
      <c r="A140" s="20" t="n">
        <v>3.1</v>
      </c>
      <c r="B140" s="20" t="n">
        <v>1.2</v>
      </c>
      <c r="C140" s="20" t="n">
        <v>1</v>
      </c>
      <c r="D140" s="1" t="n">
        <f aca="false">COUNTIF(A140:C140,"&gt;1,0")</f>
        <v>0</v>
      </c>
      <c r="E140" s="20" t="n">
        <v>4.5</v>
      </c>
      <c r="F140" s="20" t="n">
        <v>2</v>
      </c>
    </row>
    <row r="141" customFormat="false" ht="12.75" hidden="false" customHeight="false" outlineLevel="0" collapsed="false">
      <c r="A141" s="20" t="n">
        <v>2.9</v>
      </c>
      <c r="B141" s="20" t="n">
        <v>1.3</v>
      </c>
      <c r="C141" s="20" t="n">
        <v>1</v>
      </c>
      <c r="D141" s="1" t="n">
        <f aca="false">COUNTIF(A141:C141,"&gt;1,0")</f>
        <v>0</v>
      </c>
      <c r="E141" s="20" t="n">
        <v>2.9</v>
      </c>
      <c r="F141" s="20" t="n">
        <v>2</v>
      </c>
    </row>
    <row r="142" customFormat="false" ht="12.75" hidden="false" customHeight="false" outlineLevel="0" collapsed="false">
      <c r="A142" s="20" t="n">
        <v>3.2</v>
      </c>
      <c r="B142" s="20" t="n">
        <v>1</v>
      </c>
      <c r="C142" s="20" t="n">
        <v>1</v>
      </c>
      <c r="D142" s="1" t="n">
        <f aca="false">COUNTIF(A142:C142,"&gt;1,0")</f>
        <v>0</v>
      </c>
      <c r="E142" s="20" t="n">
        <v>3.5</v>
      </c>
      <c r="F142" s="20" t="n">
        <v>3.5</v>
      </c>
    </row>
    <row r="143" customFormat="false" ht="12.75" hidden="false" customHeight="false" outlineLevel="0" collapsed="false">
      <c r="A143" s="20" t="n">
        <v>1.6</v>
      </c>
      <c r="B143" s="20" t="n">
        <v>2.3</v>
      </c>
      <c r="C143" s="20" t="n">
        <v>1</v>
      </c>
      <c r="D143" s="1" t="n">
        <f aca="false">COUNTIF(A143:C143,"&gt;1,0")</f>
        <v>0</v>
      </c>
      <c r="E143" s="20" t="n">
        <v>2.5</v>
      </c>
      <c r="F143" s="20" t="n">
        <v>1.3</v>
      </c>
    </row>
    <row r="144" customFormat="false" ht="12.75" hidden="false" customHeight="false" outlineLevel="0" collapsed="false">
      <c r="A144" s="20" t="n">
        <v>2.1</v>
      </c>
      <c r="B144" s="20" t="n">
        <v>1</v>
      </c>
      <c r="C144" s="20" t="n">
        <v>1</v>
      </c>
      <c r="D144" s="1" t="n">
        <f aca="false">COUNTIF(A144:C144,"&gt;1,0")</f>
        <v>0</v>
      </c>
      <c r="E144" s="21" t="n">
        <v>2.1</v>
      </c>
      <c r="F144" s="20" t="n">
        <v>1.1</v>
      </c>
    </row>
    <row r="145" customFormat="false" ht="12.75" hidden="false" customHeight="false" outlineLevel="0" collapsed="false">
      <c r="A145" s="20" t="n">
        <v>1</v>
      </c>
      <c r="B145" s="20" t="n">
        <v>1</v>
      </c>
      <c r="C145" s="20" t="n">
        <v>1</v>
      </c>
      <c r="D145" s="1" t="n">
        <f aca="false">COUNTIF(A145:C145,"&gt;1,0")</f>
        <v>0</v>
      </c>
      <c r="E145" s="20" t="n">
        <v>4.8</v>
      </c>
      <c r="F145" s="20" t="n">
        <v>2.5</v>
      </c>
    </row>
    <row r="146" customFormat="false" ht="12.75" hidden="false" customHeight="false" outlineLevel="0" collapsed="false">
      <c r="A146" s="20" t="n">
        <v>1</v>
      </c>
      <c r="B146" s="20" t="n">
        <v>1</v>
      </c>
      <c r="C146" s="20" t="n">
        <v>1</v>
      </c>
      <c r="D146" s="1" t="n">
        <f aca="false">COUNTIF(A146:C146,"&gt;1,0")</f>
        <v>0</v>
      </c>
      <c r="E146" s="21" t="n">
        <v>1.6</v>
      </c>
      <c r="F146" s="20" t="n">
        <v>1.2</v>
      </c>
    </row>
    <row r="147" customFormat="false" ht="12.75" hidden="false" customHeight="false" outlineLevel="0" collapsed="false">
      <c r="A147" s="20" t="n">
        <v>1.7</v>
      </c>
      <c r="B147" s="20" t="n">
        <v>1</v>
      </c>
      <c r="C147" s="20" t="n">
        <v>1</v>
      </c>
      <c r="D147" s="1" t="n">
        <f aca="false">COUNTIF(A147:C147,"&gt;1,0")</f>
        <v>0</v>
      </c>
      <c r="E147" s="20" t="n">
        <v>2.5</v>
      </c>
      <c r="F147" s="20" t="n">
        <v>2.8</v>
      </c>
    </row>
    <row r="148" customFormat="false" ht="12.75" hidden="false" customHeight="false" outlineLevel="0" collapsed="false">
      <c r="A148" s="20" t="n">
        <v>3.7</v>
      </c>
      <c r="B148" s="20" t="n">
        <v>2</v>
      </c>
      <c r="C148" s="20" t="n">
        <v>2</v>
      </c>
      <c r="D148" s="1" t="n">
        <f aca="false">COUNTIF(A148:C148,"&gt;1,0")</f>
        <v>0</v>
      </c>
      <c r="E148" s="20" t="n">
        <v>2.7</v>
      </c>
      <c r="F148" s="20" t="n">
        <v>1.2</v>
      </c>
    </row>
    <row r="149" customFormat="false" ht="12.75" hidden="false" customHeight="false" outlineLevel="0" collapsed="false">
      <c r="A149" s="21" t="n">
        <v>2.5</v>
      </c>
      <c r="B149" s="20" t="n">
        <v>1.5</v>
      </c>
      <c r="C149" s="20" t="n">
        <v>1</v>
      </c>
      <c r="D149" s="1" t="n">
        <f aca="false">COUNTIF(A149:C149,"&gt;1,0")</f>
        <v>0</v>
      </c>
      <c r="E149" s="20" t="n">
        <v>1.6</v>
      </c>
      <c r="F149" s="20" t="n">
        <v>1.2</v>
      </c>
    </row>
    <row r="150" customFormat="false" ht="12.75" hidden="false" customHeight="false" outlineLevel="0" collapsed="false">
      <c r="A150" s="20" t="n">
        <v>3.4</v>
      </c>
      <c r="B150" s="20" t="n">
        <v>2.7</v>
      </c>
      <c r="C150" s="20" t="n">
        <v>3.5</v>
      </c>
      <c r="D150" s="1" t="n">
        <f aca="false">COUNTIF(A150:C150,"&gt;1,0")</f>
        <v>0</v>
      </c>
      <c r="E150" s="20" t="n">
        <v>2</v>
      </c>
      <c r="F150" s="20" t="n">
        <v>2.3</v>
      </c>
    </row>
    <row r="151" customFormat="false" ht="12.75" hidden="false" customHeight="false" outlineLevel="0" collapsed="false">
      <c r="A151" s="20" t="n">
        <v>2.8</v>
      </c>
      <c r="B151" s="20" t="n">
        <v>1.1</v>
      </c>
      <c r="C151" s="20" t="n">
        <v>1</v>
      </c>
      <c r="D151" s="1" t="n">
        <f aca="false">COUNTIF(A151:C151,"&gt;1,0")</f>
        <v>0</v>
      </c>
      <c r="E151" s="21" t="n">
        <v>1.9</v>
      </c>
      <c r="F151" s="20" t="n">
        <v>5.7</v>
      </c>
    </row>
    <row r="152" customFormat="false" ht="12.75" hidden="false" customHeight="false" outlineLevel="0" collapsed="false">
      <c r="A152" s="20" t="n">
        <v>2.9</v>
      </c>
      <c r="B152" s="20" t="n">
        <v>1.2</v>
      </c>
      <c r="C152" s="20" t="n">
        <v>1</v>
      </c>
      <c r="D152" s="1" t="n">
        <f aca="false">COUNTIF(A152:C152,"&gt;1,0")</f>
        <v>0</v>
      </c>
      <c r="E152" s="20" t="n">
        <v>2</v>
      </c>
      <c r="F152" s="20" t="n">
        <v>1.1</v>
      </c>
    </row>
    <row r="153" customFormat="false" ht="12.75" hidden="false" customHeight="false" outlineLevel="0" collapsed="false">
      <c r="A153" s="20" t="n">
        <v>2.8</v>
      </c>
      <c r="B153" s="20" t="n">
        <v>1.2</v>
      </c>
      <c r="C153" s="20" t="n">
        <v>1</v>
      </c>
      <c r="D153" s="1" t="n">
        <f aca="false">COUNTIF(A153:C153,"&gt;1,0")</f>
        <v>0</v>
      </c>
      <c r="E153" s="20" t="n">
        <v>3.4</v>
      </c>
      <c r="F153" s="20" t="n">
        <v>1.5</v>
      </c>
    </row>
    <row r="154" customFormat="false" ht="12.75" hidden="false" customHeight="false" outlineLevel="0" collapsed="false">
      <c r="A154" s="20" t="n">
        <v>1.7</v>
      </c>
      <c r="B154" s="20" t="n">
        <v>1</v>
      </c>
      <c r="C154" s="20" t="n">
        <v>1</v>
      </c>
      <c r="D154" s="1" t="n">
        <f aca="false">COUNTIF(A154:C154,"&gt;1,0")</f>
        <v>0</v>
      </c>
      <c r="E154" s="20" t="n">
        <v>2.5</v>
      </c>
      <c r="F154" s="20" t="n">
        <v>1.1</v>
      </c>
    </row>
    <row r="155" customFormat="false" ht="12.75" hidden="false" customHeight="false" outlineLevel="0" collapsed="false">
      <c r="A155" s="20" t="n">
        <v>3.7</v>
      </c>
      <c r="B155" s="20" t="n">
        <v>2.3</v>
      </c>
      <c r="C155" s="20" t="n">
        <v>1</v>
      </c>
      <c r="D155" s="1" t="n">
        <f aca="false">COUNTIF(A155:C155,"&gt;1,0")</f>
        <v>0</v>
      </c>
      <c r="E155" s="21" t="n">
        <v>4</v>
      </c>
      <c r="F155" s="20" t="n">
        <v>1.1</v>
      </c>
    </row>
    <row r="156" customFormat="false" ht="12.75" hidden="false" customHeight="false" outlineLevel="0" collapsed="false">
      <c r="A156" s="20" t="n">
        <v>1.4</v>
      </c>
      <c r="B156" s="20" t="n">
        <v>1</v>
      </c>
      <c r="C156" s="20" t="n">
        <v>1</v>
      </c>
      <c r="D156" s="1" t="n">
        <f aca="false">COUNTIF(A156:C156,"&gt;1,0")</f>
        <v>0</v>
      </c>
      <c r="E156" s="20" t="n">
        <v>2.6</v>
      </c>
      <c r="F156" s="20" t="n">
        <v>1.2</v>
      </c>
    </row>
    <row r="157" customFormat="false" ht="12.75" hidden="false" customHeight="false" outlineLevel="0" collapsed="false">
      <c r="A157" s="20" t="n">
        <v>4.7</v>
      </c>
      <c r="B157" s="20" t="n">
        <v>2</v>
      </c>
      <c r="C157" s="20" t="n">
        <v>2.8</v>
      </c>
      <c r="D157" s="1" t="n">
        <f aca="false">COUNTIF(A157:C157,"&gt;1,0")</f>
        <v>0</v>
      </c>
      <c r="E157" s="20" t="n">
        <v>2.4</v>
      </c>
      <c r="F157" s="20" t="n">
        <v>3.2</v>
      </c>
    </row>
    <row r="158" customFormat="false" ht="12.75" hidden="false" customHeight="false" outlineLevel="0" collapsed="false">
      <c r="A158" s="20" t="n">
        <v>1</v>
      </c>
      <c r="B158" s="20" t="n">
        <v>1</v>
      </c>
      <c r="C158" s="20" t="n">
        <v>1</v>
      </c>
      <c r="D158" s="1" t="n">
        <f aca="false">COUNTIF(A158:C158,"&gt;1,0")</f>
        <v>0</v>
      </c>
      <c r="E158" s="20" t="n">
        <v>4.8</v>
      </c>
      <c r="F158" s="20" t="n">
        <v>2.5</v>
      </c>
    </row>
    <row r="159" customFormat="false" ht="12.75" hidden="false" customHeight="false" outlineLevel="0" collapsed="false">
      <c r="A159" s="20" t="n">
        <v>4.8</v>
      </c>
      <c r="B159" s="20" t="n">
        <v>4.8</v>
      </c>
      <c r="C159" s="20" t="n">
        <v>4.7</v>
      </c>
      <c r="D159" s="1" t="n">
        <f aca="false">COUNTIF(A159:C159,"&gt;1,0")</f>
        <v>0</v>
      </c>
      <c r="E159" s="21" t="n">
        <v>2</v>
      </c>
      <c r="F159" s="20" t="n">
        <v>1.1</v>
      </c>
    </row>
    <row r="160" customFormat="false" ht="12.75" hidden="false" customHeight="false" outlineLevel="0" collapsed="false">
      <c r="A160" s="20" t="n">
        <v>2.1</v>
      </c>
      <c r="B160" s="20" t="n">
        <v>1</v>
      </c>
      <c r="C160" s="20" t="n">
        <v>1</v>
      </c>
      <c r="D160" s="1" t="n">
        <f aca="false">COUNTIF(A160:C160,"&gt;1,0")</f>
        <v>0</v>
      </c>
      <c r="E160" s="20" t="n">
        <v>3.9</v>
      </c>
      <c r="F160" s="20" t="n">
        <v>2.2</v>
      </c>
    </row>
    <row r="161" customFormat="false" ht="12.75" hidden="false" customHeight="false" outlineLevel="0" collapsed="false">
      <c r="A161" s="20" t="n">
        <v>1</v>
      </c>
      <c r="B161" s="20" t="n">
        <v>1</v>
      </c>
      <c r="C161" s="20" t="n">
        <v>1</v>
      </c>
      <c r="D161" s="1" t="n">
        <f aca="false">COUNTIF(A161:C161,"&gt;1,0")</f>
        <v>0</v>
      </c>
      <c r="E161" s="21" t="n">
        <v>2.4</v>
      </c>
      <c r="F161" s="20" t="n">
        <v>1.1</v>
      </c>
    </row>
    <row r="162" customFormat="false" ht="12.75" hidden="false" customHeight="false" outlineLevel="0" collapsed="false">
      <c r="A162" s="21" t="n">
        <v>1.7</v>
      </c>
      <c r="B162" s="20" t="n">
        <v>1.3</v>
      </c>
      <c r="C162" s="20" t="n">
        <v>1</v>
      </c>
      <c r="D162" s="1" t="n">
        <f aca="false">COUNTIF(A162:C162,"&gt;1,0")</f>
        <v>0</v>
      </c>
      <c r="E162" s="20" t="n">
        <v>2.5</v>
      </c>
      <c r="F162" s="20" t="n">
        <v>1.1</v>
      </c>
    </row>
    <row r="163" customFormat="false" ht="12.75" hidden="false" customHeight="false" outlineLevel="0" collapsed="false">
      <c r="A163" s="20" t="n">
        <v>2.6</v>
      </c>
      <c r="B163" s="20" t="n">
        <v>1.2</v>
      </c>
      <c r="C163" s="20" t="n">
        <v>1</v>
      </c>
      <c r="D163" s="1" t="n">
        <f aca="false">COUNTIF(A163:C163,"&gt;1,0")</f>
        <v>0</v>
      </c>
      <c r="E163" s="20" t="n">
        <v>2.8</v>
      </c>
      <c r="F163" s="20" t="n">
        <v>2.8</v>
      </c>
    </row>
    <row r="164" customFormat="false" ht="12.75" hidden="false" customHeight="false" outlineLevel="0" collapsed="false">
      <c r="A164" s="20" t="n">
        <v>1.5</v>
      </c>
      <c r="B164" s="20" t="n">
        <v>1</v>
      </c>
      <c r="C164" s="20" t="n">
        <v>1</v>
      </c>
      <c r="D164" s="1" t="n">
        <f aca="false">COUNTIF(A164:C164,"&gt;1,0")</f>
        <v>0</v>
      </c>
      <c r="E164" s="20" t="n">
        <v>4</v>
      </c>
      <c r="F164" s="20" t="n">
        <v>3</v>
      </c>
    </row>
    <row r="165" customFormat="false" ht="12.75" hidden="false" customHeight="false" outlineLevel="0" collapsed="false">
      <c r="A165" s="20" t="n">
        <v>2.8</v>
      </c>
      <c r="B165" s="20" t="n">
        <v>2.8</v>
      </c>
      <c r="C165" s="20" t="n">
        <v>1</v>
      </c>
      <c r="D165" s="1" t="n">
        <f aca="false">COUNTIF(A165:C165,"&gt;1,0")</f>
        <v>0</v>
      </c>
      <c r="E165" s="20" t="n">
        <v>2</v>
      </c>
      <c r="F165" s="20" t="n">
        <v>1.1</v>
      </c>
    </row>
    <row r="166" customFormat="false" ht="12.75" hidden="false" customHeight="false" outlineLevel="0" collapsed="false">
      <c r="A166" s="20" t="n">
        <v>4.6</v>
      </c>
      <c r="B166" s="20" t="n">
        <v>3.8</v>
      </c>
      <c r="C166" s="20" t="n">
        <v>2.7</v>
      </c>
      <c r="D166" s="1" t="n">
        <f aca="false">COUNTIF(A166:C166,"&gt;1,0")</f>
        <v>0</v>
      </c>
      <c r="E166" s="20" t="n">
        <v>1.3</v>
      </c>
      <c r="F166" s="20" t="n">
        <v>1.7</v>
      </c>
    </row>
    <row r="167" customFormat="false" ht="12.75" hidden="false" customHeight="false" outlineLevel="0" collapsed="false">
      <c r="A167" s="5" t="n">
        <v>2.4</v>
      </c>
      <c r="B167" s="20" t="n">
        <v>1</v>
      </c>
      <c r="C167" s="20" t="n">
        <v>1</v>
      </c>
      <c r="D167" s="1" t="n">
        <f aca="false">COUNTIF(A167:C167,"&gt;1,0")</f>
        <v>0</v>
      </c>
      <c r="E167" s="20" t="n">
        <v>3.7</v>
      </c>
      <c r="F167" s="20" t="n">
        <v>2.7</v>
      </c>
    </row>
    <row r="168" customFormat="false" ht="12.75" hidden="false" customHeight="false" outlineLevel="0" collapsed="false">
      <c r="A168" s="20" t="n">
        <v>3.3</v>
      </c>
      <c r="B168" s="20" t="n">
        <v>2.5</v>
      </c>
      <c r="C168" s="20" t="n">
        <v>1</v>
      </c>
      <c r="D168" s="1" t="n">
        <f aca="false">COUNTIF(A168:C168,"&gt;1,0")</f>
        <v>0</v>
      </c>
      <c r="E168" s="21" t="n">
        <v>2.3</v>
      </c>
      <c r="F168" s="20" t="n">
        <v>1.5</v>
      </c>
    </row>
    <row r="169" customFormat="false" ht="12.75" hidden="false" customHeight="false" outlineLevel="0" collapsed="false">
      <c r="A169" s="20" t="n">
        <v>1</v>
      </c>
      <c r="B169" s="20" t="n">
        <v>1</v>
      </c>
      <c r="C169" s="20" t="n">
        <v>1</v>
      </c>
      <c r="D169" s="1" t="n">
        <f aca="false">COUNTIF(A169:C169,"&gt;1,0")</f>
        <v>0</v>
      </c>
      <c r="E169" s="20" t="n">
        <v>2.4</v>
      </c>
      <c r="F169" s="20" t="n">
        <v>1.3</v>
      </c>
    </row>
    <row r="170" customFormat="false" ht="12.75" hidden="false" customHeight="false" outlineLevel="0" collapsed="false">
      <c r="A170" s="20" t="n">
        <v>1</v>
      </c>
      <c r="B170" s="20" t="n">
        <v>4</v>
      </c>
      <c r="C170" s="20" t="n">
        <v>2</v>
      </c>
      <c r="D170" s="1" t="n">
        <f aca="false">COUNTIF(A170:C170,"&gt;1,0")</f>
        <v>0</v>
      </c>
      <c r="E170" s="20" t="n">
        <v>2.3</v>
      </c>
      <c r="F170" s="20" t="n">
        <v>1.5</v>
      </c>
    </row>
    <row r="171" customFormat="false" ht="12.75" hidden="false" customHeight="false" outlineLevel="0" collapsed="false">
      <c r="A171" s="20" t="n">
        <v>5.4</v>
      </c>
      <c r="B171" s="20" t="n">
        <v>1.8</v>
      </c>
      <c r="C171" s="20" t="n">
        <v>3.7</v>
      </c>
      <c r="D171" s="1" t="n">
        <f aca="false">COUNTIF(A171:C171,"&gt;1,0")</f>
        <v>0</v>
      </c>
      <c r="E171" s="20" t="n">
        <v>3.7</v>
      </c>
      <c r="F171" s="20" t="n">
        <v>1.7</v>
      </c>
    </row>
    <row r="172" customFormat="false" ht="12.75" hidden="false" customHeight="false" outlineLevel="0" collapsed="false">
      <c r="A172" s="20" t="n">
        <v>3.8</v>
      </c>
      <c r="B172" s="20" t="n">
        <v>1.8</v>
      </c>
      <c r="C172" s="20" t="n">
        <v>1</v>
      </c>
      <c r="D172" s="1" t="n">
        <f aca="false">COUNTIF(A172:C172,"&gt;1,0")</f>
        <v>0</v>
      </c>
      <c r="E172" s="20" t="n">
        <v>4</v>
      </c>
      <c r="F172" s="20" t="n">
        <v>1.1</v>
      </c>
    </row>
    <row r="173" customFormat="false" ht="12.75" hidden="false" customHeight="false" outlineLevel="0" collapsed="false">
      <c r="A173" s="20" t="n">
        <v>3.8</v>
      </c>
      <c r="B173" s="20" t="n">
        <v>2.3</v>
      </c>
      <c r="C173" s="20" t="n">
        <v>1</v>
      </c>
      <c r="D173" s="1" t="n">
        <f aca="false">COUNTIF(A173:C173,"&gt;1,0")</f>
        <v>0</v>
      </c>
      <c r="E173" s="20" t="n">
        <v>2.5</v>
      </c>
      <c r="F173" s="20" t="n">
        <v>1.8</v>
      </c>
    </row>
    <row r="174" customFormat="false" ht="12.75" hidden="false" customHeight="false" outlineLevel="0" collapsed="false">
      <c r="A174" s="20" t="n">
        <v>2.6</v>
      </c>
      <c r="B174" s="20" t="n">
        <v>1</v>
      </c>
      <c r="C174" s="20" t="n">
        <v>1</v>
      </c>
      <c r="D174" s="1" t="n">
        <f aca="false">COUNTIF(A174:C174,"&gt;1,0")</f>
        <v>0</v>
      </c>
      <c r="E174" s="20" t="n">
        <v>3.1</v>
      </c>
      <c r="F174" s="20" t="n">
        <v>2.3</v>
      </c>
    </row>
    <row r="175" customFormat="false" ht="12.75" hidden="false" customHeight="false" outlineLevel="0" collapsed="false">
      <c r="A175" s="20" t="n">
        <v>1</v>
      </c>
      <c r="B175" s="20" t="n">
        <v>1</v>
      </c>
      <c r="C175" s="20" t="n">
        <v>1</v>
      </c>
      <c r="D175" s="1" t="n">
        <f aca="false">COUNTIF(A175:C175,"&gt;1,0")</f>
        <v>0</v>
      </c>
      <c r="E175" s="20" t="n">
        <v>3.6</v>
      </c>
      <c r="F175" s="20" t="n">
        <v>1.2</v>
      </c>
    </row>
    <row r="176" customFormat="false" ht="12.75" hidden="false" customHeight="false" outlineLevel="0" collapsed="false">
      <c r="A176" s="20" t="n">
        <v>1</v>
      </c>
      <c r="B176" s="20" t="n">
        <v>1</v>
      </c>
      <c r="C176" s="20" t="n">
        <v>1</v>
      </c>
      <c r="D176" s="1" t="n">
        <f aca="false">COUNTIF(A176:C176,"&gt;1,0")</f>
        <v>0</v>
      </c>
      <c r="E176" s="20" t="n">
        <v>4.5</v>
      </c>
      <c r="F176" s="20" t="n">
        <v>2.8</v>
      </c>
    </row>
    <row r="177" customFormat="false" ht="12.75" hidden="false" customHeight="false" outlineLevel="0" collapsed="false">
      <c r="A177" s="20" t="n">
        <v>1</v>
      </c>
      <c r="B177" s="20" t="n">
        <v>1.2</v>
      </c>
      <c r="C177" s="20" t="n">
        <v>1</v>
      </c>
      <c r="D177" s="1" t="n">
        <f aca="false">COUNTIF(A177:C177,"&gt;1,0")</f>
        <v>0</v>
      </c>
      <c r="E177" s="20" t="n">
        <v>2</v>
      </c>
      <c r="F177" s="20" t="n">
        <v>4.7</v>
      </c>
    </row>
    <row r="178" customFormat="false" ht="12.75" hidden="false" customHeight="false" outlineLevel="0" collapsed="false">
      <c r="A178" s="21" t="n">
        <v>5</v>
      </c>
      <c r="B178" s="20" t="n">
        <v>2</v>
      </c>
      <c r="C178" s="20" t="n">
        <v>3.7</v>
      </c>
      <c r="D178" s="1" t="n">
        <f aca="false">COUNTIF(A178:C178,"&gt;1,0")</f>
        <v>0</v>
      </c>
      <c r="E178" s="20" t="n">
        <v>4.9</v>
      </c>
      <c r="F178" s="20" t="n">
        <v>1.1</v>
      </c>
    </row>
    <row r="179" customFormat="false" ht="12.75" hidden="false" customHeight="false" outlineLevel="0" collapsed="false">
      <c r="A179" s="20" t="n">
        <v>1</v>
      </c>
      <c r="B179" s="20" t="n">
        <v>1</v>
      </c>
      <c r="C179" s="20" t="n">
        <v>1</v>
      </c>
      <c r="D179" s="1" t="n">
        <f aca="false">COUNTIF(A179:C179,"&gt;1,0")</f>
        <v>0</v>
      </c>
      <c r="E179" s="20" t="n">
        <v>3.3</v>
      </c>
      <c r="F179" s="20" t="n">
        <v>1.1</v>
      </c>
    </row>
    <row r="180" customFormat="false" ht="12.75" hidden="false" customHeight="false" outlineLevel="0" collapsed="false">
      <c r="A180" s="20" t="n">
        <v>2.8</v>
      </c>
      <c r="B180" s="20" t="n">
        <v>2</v>
      </c>
      <c r="C180" s="20" t="n">
        <v>3.2</v>
      </c>
      <c r="D180" s="1" t="n">
        <f aca="false">COUNTIF(A180:C180,"&gt;1,0")</f>
        <v>0</v>
      </c>
      <c r="E180" s="20" t="n">
        <v>1.9</v>
      </c>
      <c r="F180" s="20" t="n">
        <v>1.1</v>
      </c>
    </row>
    <row r="181" customFormat="false" ht="12.75" hidden="false" customHeight="false" outlineLevel="0" collapsed="false">
      <c r="A181" s="20" t="n">
        <v>3.2</v>
      </c>
      <c r="B181" s="20" t="n">
        <v>1</v>
      </c>
      <c r="C181" s="20" t="n">
        <v>1</v>
      </c>
      <c r="D181" s="1" t="n">
        <f aca="false">COUNTIF(A181:C181,"&gt;1,0")</f>
        <v>0</v>
      </c>
      <c r="E181" s="20" t="n">
        <v>3</v>
      </c>
      <c r="F181" s="20" t="n">
        <v>1.1</v>
      </c>
    </row>
    <row r="182" customFormat="false" ht="12.75" hidden="false" customHeight="false" outlineLevel="0" collapsed="false">
      <c r="A182" s="20" t="n">
        <v>1.6</v>
      </c>
      <c r="B182" s="20" t="n">
        <v>1</v>
      </c>
      <c r="C182" s="20" t="n">
        <v>1</v>
      </c>
      <c r="D182" s="1" t="n">
        <f aca="false">COUNTIF(A182:C182,"&gt;1,0")</f>
        <v>0</v>
      </c>
      <c r="E182" s="20" t="n">
        <v>1.9</v>
      </c>
      <c r="F182" s="20" t="n">
        <v>1.7</v>
      </c>
    </row>
    <row r="183" customFormat="false" ht="12.75" hidden="false" customHeight="false" outlineLevel="0" collapsed="false">
      <c r="A183" s="20" t="n">
        <v>3</v>
      </c>
      <c r="B183" s="20" t="n">
        <v>1.7</v>
      </c>
      <c r="C183" s="20" t="n">
        <v>1</v>
      </c>
      <c r="D183" s="1" t="n">
        <f aca="false">COUNTIF(A183:C183,"&gt;1,0")</f>
        <v>0</v>
      </c>
      <c r="E183" s="20" t="n">
        <v>2.9</v>
      </c>
      <c r="F183" s="20" t="n">
        <v>1.7</v>
      </c>
    </row>
    <row r="184" customFormat="false" ht="12.75" hidden="false" customHeight="false" outlineLevel="0" collapsed="false">
      <c r="A184" s="20" t="n">
        <v>3</v>
      </c>
      <c r="B184" s="20" t="n">
        <v>1</v>
      </c>
      <c r="C184" s="20" t="n">
        <v>1</v>
      </c>
      <c r="D184" s="1" t="n">
        <f aca="false">COUNTIF(A184:C184,"&gt;1,0")</f>
        <v>0</v>
      </c>
      <c r="E184" s="20" t="n">
        <v>2.5</v>
      </c>
      <c r="F184" s="20" t="n">
        <v>2.8</v>
      </c>
    </row>
    <row r="185" customFormat="false" ht="12.75" hidden="false" customHeight="false" outlineLevel="0" collapsed="false">
      <c r="A185" s="5" t="n">
        <v>2.6</v>
      </c>
      <c r="B185" s="20" t="n">
        <v>1</v>
      </c>
      <c r="C185" s="20" t="n">
        <v>1</v>
      </c>
      <c r="D185" s="1" t="n">
        <f aca="false">COUNTIF(A185:C185,"&gt;1,0")</f>
        <v>0</v>
      </c>
      <c r="E185" s="21" t="n">
        <v>1.9</v>
      </c>
      <c r="F185" s="20" t="n">
        <v>3.3</v>
      </c>
    </row>
    <row r="186" customFormat="false" ht="12.75" hidden="false" customHeight="false" outlineLevel="0" collapsed="false">
      <c r="A186" s="20" t="n">
        <v>3.5</v>
      </c>
      <c r="B186" s="20" t="n">
        <v>2.7</v>
      </c>
      <c r="C186" s="20" t="n">
        <v>4.7</v>
      </c>
      <c r="D186" s="1" t="n">
        <f aca="false">COUNTIF(A186:C186,"&gt;1,0")</f>
        <v>0</v>
      </c>
      <c r="E186" s="20" t="n">
        <v>1.9</v>
      </c>
      <c r="F186" s="20" t="n">
        <v>2.8</v>
      </c>
    </row>
    <row r="187" customFormat="false" ht="12.75" hidden="false" customHeight="false" outlineLevel="0" collapsed="false">
      <c r="A187" s="20" t="n">
        <v>1</v>
      </c>
      <c r="B187" s="20" t="n">
        <v>1</v>
      </c>
      <c r="C187" s="20" t="n">
        <v>1</v>
      </c>
      <c r="D187" s="1" t="n">
        <f aca="false">COUNTIF(A187:C187,"&gt;1,0")</f>
        <v>0</v>
      </c>
      <c r="E187" s="20" t="n">
        <v>2.6</v>
      </c>
      <c r="F187" s="20" t="n">
        <v>1.1</v>
      </c>
    </row>
    <row r="188" customFormat="false" ht="12.75" hidden="false" customHeight="false" outlineLevel="0" collapsed="false">
      <c r="A188" s="21" t="n">
        <v>2.5</v>
      </c>
      <c r="B188" s="20" t="n">
        <v>1</v>
      </c>
      <c r="C188" s="20" t="n">
        <v>1</v>
      </c>
      <c r="D188" s="1" t="n">
        <f aca="false">COUNTIF(A188:C188,"&gt;1,0")</f>
        <v>0</v>
      </c>
      <c r="E188" s="20" t="n">
        <v>3.8</v>
      </c>
      <c r="F188" s="20" t="n">
        <v>1.5</v>
      </c>
    </row>
    <row r="189" customFormat="false" ht="12.75" hidden="false" customHeight="false" outlineLevel="0" collapsed="false">
      <c r="A189" s="20" t="n">
        <v>2.6</v>
      </c>
      <c r="B189" s="21" t="n">
        <v>1.8</v>
      </c>
      <c r="C189" s="20" t="n">
        <v>1</v>
      </c>
      <c r="D189" s="1" t="n">
        <f aca="false">COUNTIF(A189:C189,"&gt;1,0")</f>
        <v>0</v>
      </c>
      <c r="E189" s="20" t="n">
        <v>2.3</v>
      </c>
      <c r="F189" s="20" t="n">
        <v>1.1</v>
      </c>
    </row>
    <row r="190" customFormat="false" ht="12.75" hidden="false" customHeight="false" outlineLevel="0" collapsed="false">
      <c r="A190" s="20" t="n">
        <v>2.5</v>
      </c>
      <c r="B190" s="20" t="n">
        <v>1</v>
      </c>
      <c r="C190" s="20" t="n">
        <v>1</v>
      </c>
      <c r="D190" s="1" t="n">
        <f aca="false">COUNTIF(A190:C190,"&gt;1,0")</f>
        <v>0</v>
      </c>
      <c r="E190" s="20" t="n">
        <v>3.1</v>
      </c>
      <c r="F190" s="20" t="n">
        <v>1.7</v>
      </c>
    </row>
    <row r="191" customFormat="false" ht="12.75" hidden="false" customHeight="false" outlineLevel="0" collapsed="false">
      <c r="A191" s="20" t="n">
        <v>4.1</v>
      </c>
      <c r="B191" s="20" t="n">
        <v>1.1</v>
      </c>
      <c r="C191" s="20" t="n">
        <v>2.5</v>
      </c>
      <c r="D191" s="1" t="n">
        <f aca="false">COUNTIF(A191:C191,"&gt;1,0")</f>
        <v>0</v>
      </c>
      <c r="E191" s="20" t="n">
        <v>2.1</v>
      </c>
      <c r="F191" s="20" t="n">
        <v>6.5</v>
      </c>
    </row>
    <row r="192" customFormat="false" ht="12.75" hidden="false" customHeight="false" outlineLevel="0" collapsed="false">
      <c r="A192" s="20" t="n">
        <v>4.5</v>
      </c>
      <c r="B192" s="20" t="n">
        <v>3.5</v>
      </c>
      <c r="C192" s="20" t="n">
        <v>4.3</v>
      </c>
      <c r="D192" s="1" t="n">
        <f aca="false">COUNTIF(A192:C192,"&gt;1,0")</f>
        <v>0</v>
      </c>
      <c r="E192" s="20" t="n">
        <v>1.3</v>
      </c>
    </row>
    <row r="193" customFormat="false" ht="12.75" hidden="false" customHeight="false" outlineLevel="0" collapsed="false">
      <c r="A193" s="20" t="n">
        <v>1</v>
      </c>
      <c r="B193" s="20" t="n">
        <v>1</v>
      </c>
      <c r="C193" s="20" t="n">
        <v>1</v>
      </c>
      <c r="D193" s="1" t="n">
        <f aca="false">COUNTIF(A193:C193,"&gt;1,0")</f>
        <v>0</v>
      </c>
      <c r="E193" s="20" t="n">
        <v>1.6</v>
      </c>
    </row>
    <row r="194" customFormat="false" ht="12.75" hidden="false" customHeight="false" outlineLevel="0" collapsed="false">
      <c r="A194" s="20" t="n">
        <v>1</v>
      </c>
      <c r="B194" s="20" t="n">
        <v>1</v>
      </c>
      <c r="C194" s="20" t="n">
        <v>1</v>
      </c>
      <c r="D194" s="1" t="n">
        <f aca="false">COUNTIF(A194:C194,"&gt;1,0")</f>
        <v>0</v>
      </c>
      <c r="E194" s="20" t="n">
        <v>4.9</v>
      </c>
    </row>
    <row r="195" customFormat="false" ht="12.75" hidden="false" customHeight="false" outlineLevel="0" collapsed="false">
      <c r="A195" s="20" t="n">
        <v>2.9</v>
      </c>
      <c r="B195" s="20" t="n">
        <v>3.7</v>
      </c>
      <c r="C195" s="20" t="n">
        <v>3.3</v>
      </c>
      <c r="D195" s="1" t="n">
        <f aca="false">COUNTIF(A195:C195,"&gt;1,0")</f>
        <v>0</v>
      </c>
      <c r="E195" s="20" t="n">
        <v>2</v>
      </c>
    </row>
    <row r="196" customFormat="false" ht="12.75" hidden="false" customHeight="false" outlineLevel="0" collapsed="false">
      <c r="A196" s="20" t="n">
        <v>3.5</v>
      </c>
      <c r="B196" s="20" t="n">
        <v>1.7</v>
      </c>
      <c r="C196" s="20" t="n">
        <v>1</v>
      </c>
      <c r="D196" s="1" t="n">
        <f aca="false">COUNTIF(A196:C196,"&gt;1,0")</f>
        <v>0</v>
      </c>
      <c r="E196" s="20" t="n">
        <v>2.4</v>
      </c>
    </row>
    <row r="197" customFormat="false" ht="12.75" hidden="false" customHeight="false" outlineLevel="0" collapsed="false">
      <c r="A197" s="20" t="n">
        <v>2.5</v>
      </c>
      <c r="B197" s="20" t="n">
        <v>4.5</v>
      </c>
      <c r="C197" s="20" t="n">
        <v>3.3</v>
      </c>
      <c r="D197" s="1" t="n">
        <f aca="false">COUNTIF(A197:C197,"&gt;1,0")</f>
        <v>0</v>
      </c>
      <c r="E197" s="20" t="n">
        <v>1.1</v>
      </c>
    </row>
    <row r="198" customFormat="false" ht="12.75" hidden="false" customHeight="false" outlineLevel="0" collapsed="false">
      <c r="A198" s="21" t="n">
        <v>2.1</v>
      </c>
      <c r="B198" s="20" t="n">
        <v>1</v>
      </c>
      <c r="C198" s="20" t="n">
        <v>1</v>
      </c>
      <c r="D198" s="1" t="n">
        <f aca="false">COUNTIF(A198:C198,"&gt;1,0")</f>
        <v>0</v>
      </c>
      <c r="E198" s="20" t="n">
        <v>1.8</v>
      </c>
    </row>
    <row r="199" customFormat="false" ht="12.75" hidden="false" customHeight="false" outlineLevel="0" collapsed="false">
      <c r="A199" s="20" t="n">
        <v>1</v>
      </c>
      <c r="B199" s="20" t="n">
        <v>1</v>
      </c>
      <c r="C199" s="20" t="n">
        <v>1</v>
      </c>
      <c r="D199" s="1" t="n">
        <f aca="false">COUNTIF(A199:C199,"&gt;1,0")</f>
        <v>0</v>
      </c>
      <c r="E199" s="20" t="n">
        <v>2.2</v>
      </c>
    </row>
    <row r="200" customFormat="false" ht="12.75" hidden="false" customHeight="false" outlineLevel="0" collapsed="false">
      <c r="A200" s="20" t="n">
        <v>1</v>
      </c>
      <c r="B200" s="20" t="n">
        <v>1</v>
      </c>
      <c r="C200" s="20" t="n">
        <v>1</v>
      </c>
      <c r="D200" s="1" t="n">
        <f aca="false">COUNTIF(A200:C200,"&gt;1,0")</f>
        <v>0</v>
      </c>
      <c r="E200" s="20" t="n">
        <v>3</v>
      </c>
    </row>
    <row r="201" customFormat="false" ht="12.75" hidden="false" customHeight="false" outlineLevel="0" collapsed="false">
      <c r="A201" s="20" t="n">
        <v>4.8</v>
      </c>
      <c r="B201" s="20" t="n">
        <v>1.2</v>
      </c>
      <c r="C201" s="20" t="n">
        <v>1</v>
      </c>
      <c r="D201" s="1" t="n">
        <f aca="false">COUNTIF(A201:C201,"&gt;1,0")</f>
        <v>0</v>
      </c>
      <c r="E201" s="20" t="n">
        <v>3.4</v>
      </c>
    </row>
    <row r="202" customFormat="false" ht="12.75" hidden="false" customHeight="false" outlineLevel="0" collapsed="false">
      <c r="A202" s="21" t="n">
        <v>1.6</v>
      </c>
      <c r="B202" s="20" t="n">
        <v>1.1</v>
      </c>
      <c r="C202" s="20" t="n">
        <v>1</v>
      </c>
      <c r="D202" s="1" t="n">
        <f aca="false">COUNTIF(A202:C202,"&gt;1,0")</f>
        <v>0</v>
      </c>
      <c r="E202" s="20" t="n">
        <v>3.3</v>
      </c>
    </row>
    <row r="203" customFormat="false" ht="12.75" hidden="false" customHeight="false" outlineLevel="0" collapsed="false">
      <c r="A203" s="20" t="n">
        <v>2.5</v>
      </c>
      <c r="B203" s="20" t="n">
        <v>1.8</v>
      </c>
      <c r="C203" s="20" t="n">
        <v>1</v>
      </c>
      <c r="D203" s="1" t="n">
        <f aca="false">COUNTIF(A203:C203,"&gt;1,0")</f>
        <v>0</v>
      </c>
      <c r="E203" s="20" t="n">
        <v>2.6</v>
      </c>
    </row>
    <row r="204" customFormat="false" ht="12.75" hidden="false" customHeight="false" outlineLevel="0" collapsed="false">
      <c r="A204" s="20" t="n">
        <v>2.7</v>
      </c>
      <c r="B204" s="20" t="n">
        <v>1</v>
      </c>
      <c r="C204" s="20" t="n">
        <v>1</v>
      </c>
      <c r="D204" s="1" t="n">
        <f aca="false">COUNTIF(A204:C204,"&gt;1,0")</f>
        <v>0</v>
      </c>
      <c r="E204" s="20" t="n">
        <v>2.4</v>
      </c>
    </row>
    <row r="205" customFormat="false" ht="12.75" hidden="false" customHeight="false" outlineLevel="0" collapsed="false">
      <c r="A205" s="20" t="n">
        <v>1.6</v>
      </c>
      <c r="B205" s="20" t="n">
        <v>1.1</v>
      </c>
      <c r="C205" s="20" t="n">
        <v>1</v>
      </c>
      <c r="D205" s="1" t="n">
        <f aca="false">COUNTIF(A205:C205,"&gt;1,0")</f>
        <v>0</v>
      </c>
      <c r="E205" s="20" t="n">
        <v>1.2</v>
      </c>
    </row>
    <row r="206" customFormat="false" ht="12.75" hidden="false" customHeight="false" outlineLevel="0" collapsed="false">
      <c r="A206" s="20" t="n">
        <v>2</v>
      </c>
      <c r="B206" s="20" t="n">
        <v>1.1</v>
      </c>
      <c r="C206" s="20" t="n">
        <v>1</v>
      </c>
      <c r="D206" s="1" t="n">
        <f aca="false">COUNTIF(A206:C206,"&gt;1,0")</f>
        <v>0</v>
      </c>
      <c r="E206" s="20" t="n">
        <v>1.6</v>
      </c>
    </row>
    <row r="207" customFormat="false" ht="12.75" hidden="false" customHeight="false" outlineLevel="0" collapsed="false">
      <c r="A207" s="21" t="n">
        <v>1.9</v>
      </c>
      <c r="B207" s="20" t="n">
        <v>1</v>
      </c>
      <c r="C207" s="20" t="n">
        <v>1</v>
      </c>
      <c r="D207" s="1" t="n">
        <f aca="false">COUNTIF(A207:C207,"&gt;1,0")</f>
        <v>0</v>
      </c>
      <c r="E207" s="20" t="n">
        <v>1.8</v>
      </c>
    </row>
    <row r="208" customFormat="false" ht="12.75" hidden="false" customHeight="false" outlineLevel="0" collapsed="false">
      <c r="A208" s="20" t="n">
        <v>2</v>
      </c>
      <c r="B208" s="20" t="n">
        <v>1.2</v>
      </c>
      <c r="C208" s="20" t="n">
        <v>2.2</v>
      </c>
      <c r="D208" s="1" t="n">
        <f aca="false">COUNTIF(A208:C208,"&gt;1,0")</f>
        <v>0</v>
      </c>
      <c r="E208" s="21" t="n">
        <v>1.5</v>
      </c>
    </row>
    <row r="209" customFormat="false" ht="12.75" hidden="false" customHeight="false" outlineLevel="0" collapsed="false">
      <c r="A209" s="20" t="n">
        <v>1</v>
      </c>
      <c r="B209" s="20" t="n">
        <v>1</v>
      </c>
      <c r="C209" s="20" t="n">
        <v>1</v>
      </c>
      <c r="D209" s="1" t="n">
        <f aca="false">COUNTIF(A209:C209,"&gt;1,0")</f>
        <v>0</v>
      </c>
      <c r="E209" s="20" t="n">
        <v>2.7</v>
      </c>
    </row>
    <row r="210" customFormat="false" ht="12.75" hidden="false" customHeight="false" outlineLevel="0" collapsed="false">
      <c r="A210" s="20" t="n">
        <v>3.4</v>
      </c>
      <c r="B210" s="20" t="n">
        <v>1.2</v>
      </c>
      <c r="C210" s="20" t="n">
        <v>1</v>
      </c>
      <c r="D210" s="1" t="n">
        <f aca="false">COUNTIF(A210:C210,"&gt;1,0")</f>
        <v>0</v>
      </c>
      <c r="E210" s="20" t="n">
        <v>1.3</v>
      </c>
    </row>
    <row r="211" customFormat="false" ht="12.75" hidden="false" customHeight="false" outlineLevel="0" collapsed="false">
      <c r="A211" s="20" t="n">
        <v>1</v>
      </c>
      <c r="B211" s="20" t="n">
        <v>1.2</v>
      </c>
      <c r="C211" s="20" t="n">
        <v>1</v>
      </c>
      <c r="D211" s="1" t="n">
        <f aca="false">COUNTIF(A211:C211,"&gt;1,0")</f>
        <v>0</v>
      </c>
      <c r="E211" s="20" t="n">
        <v>1.2</v>
      </c>
    </row>
    <row r="212" customFormat="false" ht="12.75" hidden="false" customHeight="false" outlineLevel="0" collapsed="false">
      <c r="A212" s="20" t="n">
        <v>2.5</v>
      </c>
      <c r="B212" s="20" t="n">
        <v>3.2</v>
      </c>
      <c r="C212" s="20" t="n">
        <v>3.5</v>
      </c>
      <c r="D212" s="1" t="n">
        <f aca="false">COUNTIF(A212:C212,"&gt;1,0")</f>
        <v>0</v>
      </c>
      <c r="E212" s="20" t="n">
        <v>2.4</v>
      </c>
    </row>
    <row r="213" customFormat="false" ht="12.75" hidden="false" customHeight="false" outlineLevel="0" collapsed="false">
      <c r="A213" s="21" t="n">
        <v>4</v>
      </c>
      <c r="B213" s="20" t="n">
        <v>2.2</v>
      </c>
      <c r="C213" s="20" t="n">
        <v>3.7</v>
      </c>
      <c r="D213" s="1" t="n">
        <f aca="false">COUNTIF(A213:C213,"&gt;1,0")</f>
        <v>0</v>
      </c>
      <c r="E213" s="20" t="n">
        <v>3.9</v>
      </c>
    </row>
    <row r="214" customFormat="false" ht="12.75" hidden="false" customHeight="false" outlineLevel="0" collapsed="false">
      <c r="A214" s="20" t="n">
        <v>2.6</v>
      </c>
      <c r="B214" s="20" t="n">
        <v>6.2</v>
      </c>
      <c r="C214" s="20" t="n">
        <v>1.1</v>
      </c>
      <c r="D214" s="1" t="n">
        <f aca="false">COUNTIF(A214:C214,"&gt;1,0")</f>
        <v>0</v>
      </c>
      <c r="E214" s="20" t="n">
        <v>2.3</v>
      </c>
    </row>
    <row r="215" customFormat="false" ht="12.75" hidden="false" customHeight="false" outlineLevel="0" collapsed="false">
      <c r="A215" s="20" t="n">
        <v>1</v>
      </c>
      <c r="B215" s="20" t="n">
        <v>1</v>
      </c>
      <c r="C215" s="20" t="n">
        <v>1</v>
      </c>
      <c r="D215" s="1" t="n">
        <f aca="false">COUNTIF(A215:C215,"&gt;1,0")</f>
        <v>0</v>
      </c>
      <c r="E215" s="20" t="n">
        <v>2.1</v>
      </c>
    </row>
    <row r="216" customFormat="false" ht="12.75" hidden="false" customHeight="false" outlineLevel="0" collapsed="false">
      <c r="A216" s="20" t="n">
        <v>2.4</v>
      </c>
      <c r="B216" s="20" t="n">
        <v>1.7</v>
      </c>
      <c r="C216" s="20" t="n">
        <v>1</v>
      </c>
      <c r="D216" s="1" t="n">
        <f aca="false">COUNTIF(A216:C216,"&gt;1,0")</f>
        <v>0</v>
      </c>
      <c r="E216" s="20" t="n">
        <v>2.7</v>
      </c>
    </row>
    <row r="217" customFormat="false" ht="12.75" hidden="false" customHeight="false" outlineLevel="0" collapsed="false">
      <c r="A217" s="20" t="n">
        <v>4.8</v>
      </c>
      <c r="B217" s="20" t="n">
        <v>1</v>
      </c>
      <c r="C217" s="20" t="n">
        <v>1</v>
      </c>
      <c r="D217" s="1" t="n">
        <f aca="false">COUNTIF(A217:C217,"&gt;1,0")</f>
        <v>0</v>
      </c>
      <c r="E217" s="20" t="n">
        <v>2.5</v>
      </c>
    </row>
    <row r="218" customFormat="false" ht="12.75" hidden="false" customHeight="false" outlineLevel="0" collapsed="false">
      <c r="A218" s="20" t="n">
        <v>1</v>
      </c>
      <c r="B218" s="20" t="n">
        <v>1</v>
      </c>
      <c r="C218" s="20" t="n">
        <v>1</v>
      </c>
      <c r="D218" s="1" t="n">
        <f aca="false">COUNTIF(A218:C218,"&gt;1,0")</f>
        <v>0</v>
      </c>
      <c r="E218" s="20" t="n">
        <v>3.3</v>
      </c>
    </row>
    <row r="219" customFormat="false" ht="12.75" hidden="false" customHeight="false" outlineLevel="0" collapsed="false">
      <c r="A219" s="21" t="n">
        <v>2</v>
      </c>
      <c r="B219" s="20" t="n">
        <v>1</v>
      </c>
      <c r="C219" s="20" t="n">
        <v>1</v>
      </c>
      <c r="D219" s="1" t="n">
        <f aca="false">COUNTIF(A219:C219,"&gt;1,0")</f>
        <v>0</v>
      </c>
      <c r="E219" s="20" t="n">
        <v>5.6</v>
      </c>
    </row>
    <row r="220" customFormat="false" ht="12.75" hidden="false" customHeight="false" outlineLevel="0" collapsed="false">
      <c r="A220" s="20" t="n">
        <v>3.9</v>
      </c>
      <c r="B220" s="20" t="n">
        <v>2.8</v>
      </c>
      <c r="C220" s="20" t="n">
        <v>1</v>
      </c>
      <c r="D220" s="1" t="n">
        <f aca="false">COUNTIF(A220:C220,"&gt;1,0")</f>
        <v>0</v>
      </c>
      <c r="E220" s="20" t="n">
        <v>3.2</v>
      </c>
    </row>
    <row r="221" customFormat="false" ht="12.75" hidden="false" customHeight="false" outlineLevel="0" collapsed="false">
      <c r="A221" s="21" t="n">
        <v>2.4</v>
      </c>
      <c r="B221" s="20" t="n">
        <v>1.7</v>
      </c>
      <c r="C221" s="20" t="n">
        <v>1</v>
      </c>
      <c r="D221" s="1" t="n">
        <f aca="false">COUNTIF(A221:C221,"&gt;1,0")</f>
        <v>0</v>
      </c>
      <c r="E221" s="20" t="n">
        <v>1.4</v>
      </c>
    </row>
    <row r="222" customFormat="false" ht="12.75" hidden="false" customHeight="false" outlineLevel="0" collapsed="false">
      <c r="A222" s="20" t="n">
        <v>2.5</v>
      </c>
      <c r="B222" s="20" t="n">
        <v>1.3</v>
      </c>
      <c r="C222" s="20" t="n">
        <v>1</v>
      </c>
      <c r="D222" s="1" t="n">
        <f aca="false">COUNTIF(A222:C222,"&gt;1,0")</f>
        <v>0</v>
      </c>
      <c r="E222" s="20" t="n">
        <v>2.7</v>
      </c>
    </row>
    <row r="223" customFormat="false" ht="12.75" hidden="false" customHeight="false" outlineLevel="0" collapsed="false">
      <c r="A223" s="20" t="n">
        <v>1</v>
      </c>
      <c r="B223" s="20" t="n">
        <v>1.2</v>
      </c>
      <c r="C223" s="20" t="n">
        <v>1</v>
      </c>
      <c r="D223" s="1" t="n">
        <f aca="false">COUNTIF(A223:C223,"&gt;1,0")</f>
        <v>0</v>
      </c>
      <c r="E223" s="20" t="n">
        <v>2</v>
      </c>
    </row>
    <row r="224" customFormat="false" ht="12.75" hidden="false" customHeight="false" outlineLevel="0" collapsed="false">
      <c r="A224" s="20" t="n">
        <v>2.8</v>
      </c>
      <c r="B224" s="20" t="n">
        <v>1</v>
      </c>
      <c r="C224" s="20" t="n">
        <v>1.3</v>
      </c>
      <c r="D224" s="1" t="n">
        <f aca="false">COUNTIF(A224:C224,"&gt;1,0")</f>
        <v>0</v>
      </c>
      <c r="E224" s="20" t="n">
        <v>2</v>
      </c>
    </row>
    <row r="225" customFormat="false" ht="12.75" hidden="false" customHeight="false" outlineLevel="0" collapsed="false">
      <c r="A225" s="20" t="n">
        <v>4</v>
      </c>
      <c r="B225" s="20" t="n">
        <v>1.7</v>
      </c>
      <c r="C225" s="20" t="n">
        <v>2.3</v>
      </c>
      <c r="D225" s="1" t="n">
        <f aca="false">COUNTIF(A225:C225,"&gt;1,0")</f>
        <v>0</v>
      </c>
      <c r="E225" s="21" t="n">
        <v>1.3</v>
      </c>
    </row>
    <row r="226" customFormat="false" ht="12.75" hidden="false" customHeight="false" outlineLevel="0" collapsed="false">
      <c r="A226" s="20" t="n">
        <v>2</v>
      </c>
      <c r="B226" s="20" t="n">
        <v>1.1</v>
      </c>
      <c r="C226" s="20" t="n">
        <v>1</v>
      </c>
      <c r="D226" s="1" t="n">
        <f aca="false">COUNTIF(A226:C226,"&gt;1,0")</f>
        <v>0</v>
      </c>
      <c r="E226" s="20" t="n">
        <v>3.7</v>
      </c>
    </row>
    <row r="227" customFormat="false" ht="12.75" hidden="false" customHeight="false" outlineLevel="0" collapsed="false">
      <c r="A227" s="20" t="n">
        <v>1</v>
      </c>
      <c r="B227" s="20" t="n">
        <v>1.1</v>
      </c>
      <c r="C227" s="20" t="n">
        <v>1</v>
      </c>
      <c r="D227" s="1" t="n">
        <f aca="false">COUNTIF(A227:C227,"&gt;1,0")</f>
        <v>0</v>
      </c>
      <c r="E227" s="21" t="n">
        <v>3.1</v>
      </c>
    </row>
    <row r="228" customFormat="false" ht="12.75" hidden="false" customHeight="false" outlineLevel="0" collapsed="false">
      <c r="A228" s="20" t="n">
        <v>1.3</v>
      </c>
      <c r="B228" s="20" t="n">
        <v>1</v>
      </c>
      <c r="C228" s="20" t="n">
        <v>1</v>
      </c>
      <c r="D228" s="1" t="n">
        <f aca="false">COUNTIF(A228:C228,"&gt;1,0")</f>
        <v>0</v>
      </c>
      <c r="E228" s="20" t="n">
        <v>3.5</v>
      </c>
    </row>
    <row r="229" customFormat="false" ht="12.75" hidden="false" customHeight="false" outlineLevel="0" collapsed="false">
      <c r="A229" s="20" t="n">
        <v>3.7</v>
      </c>
      <c r="B229" s="20" t="n">
        <v>3</v>
      </c>
      <c r="C229" s="20" t="n">
        <v>2.3</v>
      </c>
      <c r="D229" s="1" t="n">
        <f aca="false">COUNTIF(A229:C229,"&gt;1,0")</f>
        <v>0</v>
      </c>
      <c r="E229" s="20" t="n">
        <v>6</v>
      </c>
    </row>
    <row r="230" customFormat="false" ht="12.75" hidden="false" customHeight="false" outlineLevel="0" collapsed="false">
      <c r="A230" s="21" t="n">
        <v>2.3</v>
      </c>
      <c r="B230" s="20" t="n">
        <v>1</v>
      </c>
      <c r="C230" s="20" t="n">
        <v>1</v>
      </c>
      <c r="D230" s="1" t="n">
        <f aca="false">COUNTIF(A230:C230,"&gt;1,0")</f>
        <v>0</v>
      </c>
      <c r="E230" s="20" t="n">
        <v>4.4</v>
      </c>
    </row>
    <row r="231" customFormat="false" ht="12.75" hidden="false" customHeight="false" outlineLevel="0" collapsed="false">
      <c r="A231" s="20" t="n">
        <v>1</v>
      </c>
      <c r="B231" s="20" t="n">
        <v>1</v>
      </c>
      <c r="C231" s="20" t="n">
        <v>1</v>
      </c>
      <c r="D231" s="1" t="n">
        <f aca="false">COUNTIF(A231:C231,"&gt;1,0")</f>
        <v>0</v>
      </c>
      <c r="E231" s="20" t="n">
        <v>3.2</v>
      </c>
    </row>
    <row r="232" customFormat="false" ht="12.75" hidden="false" customHeight="false" outlineLevel="0" collapsed="false">
      <c r="A232" s="20" t="n">
        <v>2.4</v>
      </c>
      <c r="B232" s="20" t="n">
        <v>2</v>
      </c>
      <c r="C232" s="20" t="n">
        <v>1</v>
      </c>
      <c r="D232" s="1" t="n">
        <f aca="false">COUNTIF(A232:C232,"&gt;1,0")</f>
        <v>0</v>
      </c>
      <c r="E232" s="20" t="n">
        <v>3.6</v>
      </c>
    </row>
    <row r="233" customFormat="false" ht="12.75" hidden="false" customHeight="false" outlineLevel="0" collapsed="false">
      <c r="A233" s="20" t="n">
        <v>2.3</v>
      </c>
      <c r="B233" s="20" t="n">
        <v>1</v>
      </c>
      <c r="C233" s="20" t="n">
        <v>1</v>
      </c>
      <c r="D233" s="1" t="n">
        <f aca="false">COUNTIF(A233:C233,"&gt;1,0")</f>
        <v>0</v>
      </c>
      <c r="E233" s="20" t="n">
        <v>2.9</v>
      </c>
    </row>
    <row r="234" customFormat="false" ht="12.75" hidden="false" customHeight="false" outlineLevel="0" collapsed="false">
      <c r="A234" s="20" t="n">
        <v>1</v>
      </c>
      <c r="B234" s="20" t="n">
        <v>1.3</v>
      </c>
      <c r="C234" s="20" t="n">
        <v>1</v>
      </c>
      <c r="D234" s="1" t="n">
        <f aca="false">COUNTIF(A234:C234,"&gt;1,0")</f>
        <v>0</v>
      </c>
      <c r="E234" s="20" t="n">
        <v>4.2</v>
      </c>
    </row>
    <row r="235" customFormat="false" ht="12.75" hidden="false" customHeight="false" outlineLevel="0" collapsed="false">
      <c r="A235" s="20" t="n">
        <v>3.7</v>
      </c>
      <c r="B235" s="20" t="n">
        <v>1.8</v>
      </c>
      <c r="C235" s="20" t="n">
        <v>1</v>
      </c>
      <c r="D235" s="1" t="n">
        <f aca="false">COUNTIF(A235:C235,"&gt;1,0")</f>
        <v>0</v>
      </c>
      <c r="E235" s="20" t="n">
        <v>4.5</v>
      </c>
    </row>
    <row r="236" customFormat="false" ht="12.75" hidden="false" customHeight="false" outlineLevel="0" collapsed="false">
      <c r="A236" s="20" t="n">
        <v>4</v>
      </c>
      <c r="B236" s="20" t="n">
        <v>1.8</v>
      </c>
      <c r="C236" s="20" t="n">
        <v>1</v>
      </c>
      <c r="D236" s="1" t="n">
        <f aca="false">COUNTIF(A236:C236,"&gt;1,0")</f>
        <v>0</v>
      </c>
      <c r="E236" s="20" t="n">
        <v>3</v>
      </c>
    </row>
    <row r="237" customFormat="false" ht="12.75" hidden="false" customHeight="false" outlineLevel="0" collapsed="false">
      <c r="A237" s="20" t="n">
        <v>2.5</v>
      </c>
      <c r="B237" s="20" t="n">
        <v>2</v>
      </c>
      <c r="C237" s="20" t="n">
        <v>1</v>
      </c>
      <c r="D237" s="1" t="n">
        <f aca="false">COUNTIF(A237:C237,"&gt;1,0")</f>
        <v>0</v>
      </c>
      <c r="E237" s="20" t="n">
        <v>1.5</v>
      </c>
    </row>
    <row r="238" customFormat="false" ht="12.75" hidden="false" customHeight="false" outlineLevel="0" collapsed="false">
      <c r="A238" s="20" t="n">
        <v>3.1</v>
      </c>
      <c r="B238" s="20" t="n">
        <v>1.7</v>
      </c>
      <c r="C238" s="20" t="n">
        <v>1</v>
      </c>
      <c r="D238" s="1" t="n">
        <f aca="false">COUNTIF(A238:C238,"&gt;1,0")</f>
        <v>0</v>
      </c>
      <c r="E238" s="20" t="n">
        <v>2.2</v>
      </c>
    </row>
    <row r="239" customFormat="false" ht="12.75" hidden="false" customHeight="false" outlineLevel="0" collapsed="false">
      <c r="A239" s="20" t="n">
        <v>3.6</v>
      </c>
      <c r="B239" s="20" t="n">
        <v>1</v>
      </c>
      <c r="C239" s="20" t="n">
        <v>1</v>
      </c>
      <c r="D239" s="1" t="n">
        <f aca="false">COUNTIF(A239:C239,"&gt;1,0")</f>
        <v>0</v>
      </c>
      <c r="E239" s="20" t="n">
        <v>4.8</v>
      </c>
    </row>
    <row r="240" customFormat="false" ht="12.75" hidden="false" customHeight="false" outlineLevel="0" collapsed="false">
      <c r="A240" s="20" t="n">
        <v>4.5</v>
      </c>
      <c r="B240" s="20" t="n">
        <v>2</v>
      </c>
      <c r="C240" s="20" t="n">
        <v>2.5</v>
      </c>
      <c r="D240" s="1" t="n">
        <f aca="false">COUNTIF(A240:C240,"&gt;1,0")</f>
        <v>0</v>
      </c>
      <c r="E240" s="20" t="n">
        <v>2.3</v>
      </c>
    </row>
    <row r="241" customFormat="false" ht="12.75" hidden="false" customHeight="false" outlineLevel="0" collapsed="false">
      <c r="A241" s="20" t="n">
        <v>2</v>
      </c>
      <c r="B241" s="20" t="n">
        <v>2</v>
      </c>
      <c r="C241" s="20" t="n">
        <v>2.4</v>
      </c>
      <c r="D241" s="1" t="n">
        <f aca="false">COUNTIF(A241:C241,"&gt;1,0")</f>
        <v>0</v>
      </c>
      <c r="E241" s="24" t="n">
        <v>3.3</v>
      </c>
    </row>
    <row r="242" customFormat="false" ht="12.75" hidden="false" customHeight="false" outlineLevel="0" collapsed="false">
      <c r="A242" s="20" t="n">
        <v>4.9</v>
      </c>
      <c r="B242" s="20" t="n">
        <v>3.5</v>
      </c>
      <c r="C242" s="20" t="n">
        <v>4.5</v>
      </c>
      <c r="D242" s="1" t="n">
        <f aca="false">COUNTIF(A242:C242,"&gt;1,0")</f>
        <v>0</v>
      </c>
      <c r="E242" s="20" t="n">
        <v>1.8</v>
      </c>
    </row>
    <row r="243" customFormat="false" ht="12.75" hidden="false" customHeight="false" outlineLevel="0" collapsed="false">
      <c r="A243" s="20" t="n">
        <v>3.3</v>
      </c>
      <c r="B243" s="20" t="n">
        <v>1</v>
      </c>
      <c r="C243" s="20" t="n">
        <v>1</v>
      </c>
      <c r="D243" s="1" t="n">
        <f aca="false">COUNTIF(A243:C243,"&gt;1,0")</f>
        <v>0</v>
      </c>
      <c r="E243" s="20" t="n">
        <v>1.3</v>
      </c>
    </row>
    <row r="244" customFormat="false" ht="12.75" hidden="false" customHeight="false" outlineLevel="0" collapsed="false">
      <c r="A244" s="20" t="n">
        <v>1.9</v>
      </c>
      <c r="B244" s="20" t="n">
        <v>1</v>
      </c>
      <c r="C244" s="20" t="n">
        <v>1</v>
      </c>
      <c r="D244" s="1" t="n">
        <f aca="false">COUNTIF(A244:C244,"&gt;1,0")</f>
        <v>0</v>
      </c>
      <c r="E244" s="20" t="n">
        <v>1.5</v>
      </c>
    </row>
    <row r="245" customFormat="false" ht="12.75" hidden="false" customHeight="false" outlineLevel="0" collapsed="false">
      <c r="A245" s="20" t="n">
        <v>3</v>
      </c>
      <c r="B245" s="20" t="n">
        <v>1</v>
      </c>
      <c r="C245" s="20" t="n">
        <v>1</v>
      </c>
      <c r="D245" s="1" t="n">
        <f aca="false">COUNTIF(A245:C245,"&gt;1,0")</f>
        <v>0</v>
      </c>
      <c r="E245" s="20" t="n">
        <v>5</v>
      </c>
    </row>
    <row r="246" customFormat="false" ht="12.75" hidden="false" customHeight="false" outlineLevel="0" collapsed="false">
      <c r="A246" s="20" t="n">
        <v>1.9</v>
      </c>
      <c r="B246" s="20" t="n">
        <v>1</v>
      </c>
      <c r="C246" s="20" t="n">
        <v>1</v>
      </c>
      <c r="D246" s="1" t="n">
        <f aca="false">COUNTIF(A246:C246,"&gt;1,0")</f>
        <v>0</v>
      </c>
      <c r="E246" s="20" t="n">
        <v>2.4</v>
      </c>
    </row>
    <row r="247" customFormat="false" ht="12.75" hidden="false" customHeight="false" outlineLevel="0" collapsed="false">
      <c r="A247" s="20" t="n">
        <v>2.9</v>
      </c>
      <c r="B247" s="20" t="n">
        <v>1.3</v>
      </c>
      <c r="C247" s="20" t="n">
        <v>1</v>
      </c>
      <c r="D247" s="1" t="n">
        <f aca="false">COUNTIF(A247:C247,"&gt;1,0")</f>
        <v>0</v>
      </c>
      <c r="E247" s="20" t="n">
        <v>1.3</v>
      </c>
    </row>
    <row r="248" customFormat="false" ht="12.75" hidden="false" customHeight="false" outlineLevel="0" collapsed="false">
      <c r="A248" s="20" t="n">
        <v>2.5</v>
      </c>
      <c r="B248" s="20" t="n">
        <v>1</v>
      </c>
      <c r="C248" s="20" t="n">
        <v>1</v>
      </c>
      <c r="D248" s="1" t="n">
        <f aca="false">COUNTIF(A248:C248,"&gt;1,0")</f>
        <v>0</v>
      </c>
      <c r="E248" s="20" t="n">
        <v>2.8</v>
      </c>
    </row>
    <row r="249" customFormat="false" ht="12.75" hidden="false" customHeight="false" outlineLevel="0" collapsed="false">
      <c r="A249" s="21" t="n">
        <v>1.9</v>
      </c>
      <c r="B249" s="20" t="n">
        <v>1</v>
      </c>
      <c r="C249" s="20" t="n">
        <v>1</v>
      </c>
      <c r="D249" s="1" t="n">
        <f aca="false">COUNTIF(A249:C249,"&gt;1,0")</f>
        <v>0</v>
      </c>
      <c r="E249" s="20" t="n">
        <v>4.5</v>
      </c>
    </row>
    <row r="250" customFormat="false" ht="12.75" hidden="false" customHeight="false" outlineLevel="0" collapsed="false">
      <c r="A250" s="20" t="n">
        <v>1.9</v>
      </c>
      <c r="B250" s="20" t="n">
        <v>1.1</v>
      </c>
      <c r="C250" s="20" t="n">
        <v>1</v>
      </c>
      <c r="D250" s="1" t="n">
        <f aca="false">COUNTIF(A250:C250,"&gt;1,0")</f>
        <v>0</v>
      </c>
    </row>
    <row r="251" customFormat="false" ht="12.75" hidden="false" customHeight="false" outlineLevel="0" collapsed="false">
      <c r="A251" s="20" t="n">
        <v>2.6</v>
      </c>
      <c r="B251" s="20" t="n">
        <v>1</v>
      </c>
      <c r="C251" s="20" t="n">
        <v>1</v>
      </c>
      <c r="D251" s="1" t="n">
        <f aca="false">COUNTIF(A251:C251,"&gt;1,0")</f>
        <v>0</v>
      </c>
    </row>
    <row r="252" customFormat="false" ht="12.75" hidden="false" customHeight="false" outlineLevel="0" collapsed="false">
      <c r="A252" s="20" t="n">
        <v>3.8</v>
      </c>
      <c r="B252" s="20" t="n">
        <v>2.5</v>
      </c>
      <c r="C252" s="20" t="n">
        <v>1</v>
      </c>
      <c r="D252" s="1" t="n">
        <f aca="false">COUNTIF(A252:C252,"&gt;1,0")</f>
        <v>0</v>
      </c>
    </row>
    <row r="253" customFormat="false" ht="12.75" hidden="false" customHeight="false" outlineLevel="0" collapsed="false">
      <c r="A253" s="20" t="n">
        <v>2.3</v>
      </c>
      <c r="B253" s="20" t="n">
        <v>1.2</v>
      </c>
      <c r="C253" s="20" t="n">
        <v>1</v>
      </c>
      <c r="D253" s="1" t="n">
        <f aca="false">COUNTIF(A253:C253,"&gt;1,0")</f>
        <v>0</v>
      </c>
    </row>
    <row r="254" customFormat="false" ht="12.75" hidden="false" customHeight="false" outlineLevel="0" collapsed="false">
      <c r="A254" s="20" t="n">
        <v>1</v>
      </c>
      <c r="B254" s="20" t="n">
        <v>1</v>
      </c>
      <c r="C254" s="20" t="n">
        <v>1</v>
      </c>
      <c r="D254" s="1" t="n">
        <f aca="false">COUNTIF(A254:C254,"&gt;1,0")</f>
        <v>0</v>
      </c>
    </row>
    <row r="255" customFormat="false" ht="12.75" hidden="false" customHeight="false" outlineLevel="0" collapsed="false">
      <c r="A255" s="20" t="n">
        <v>3.1</v>
      </c>
      <c r="B255" s="20" t="n">
        <v>2.8</v>
      </c>
      <c r="C255" s="20" t="n">
        <v>1</v>
      </c>
      <c r="D255" s="1" t="n">
        <f aca="false">COUNTIF(A255:C255,"&gt;1,0")</f>
        <v>0</v>
      </c>
    </row>
    <row r="256" customFormat="false" ht="12.75" hidden="false" customHeight="false" outlineLevel="0" collapsed="false">
      <c r="A256" s="20" t="n">
        <v>2.1</v>
      </c>
      <c r="B256" s="20" t="n">
        <v>1</v>
      </c>
      <c r="C256" s="20" t="n">
        <v>1.1</v>
      </c>
      <c r="D256" s="1" t="n">
        <f aca="false">COUNTIF(A256:C256,"&gt;1,0")</f>
        <v>0</v>
      </c>
    </row>
    <row r="257" customFormat="false" ht="12.75" hidden="false" customHeight="false" outlineLevel="0" collapsed="false">
      <c r="A257" s="20" t="n">
        <v>1</v>
      </c>
      <c r="B257" s="20" t="n">
        <v>1</v>
      </c>
      <c r="C257" s="20" t="n">
        <v>1</v>
      </c>
      <c r="D257" s="1" t="n">
        <f aca="false">COUNTIF(A257:C257,"&gt;1,0")</f>
        <v>0</v>
      </c>
    </row>
    <row r="258" customFormat="false" ht="12.75" hidden="false" customHeight="false" outlineLevel="0" collapsed="false">
      <c r="A258" s="20" t="n">
        <v>1.3</v>
      </c>
      <c r="B258" s="20" t="n">
        <v>1.2</v>
      </c>
      <c r="C258" s="20" t="n">
        <v>1</v>
      </c>
      <c r="D258" s="1" t="n">
        <f aca="false">COUNTIF(A258:C258,"&gt;1,0")</f>
        <v>0</v>
      </c>
    </row>
    <row r="259" customFormat="false" ht="12.75" hidden="false" customHeight="false" outlineLevel="0" collapsed="false">
      <c r="A259" s="20" t="n">
        <v>1.6</v>
      </c>
      <c r="B259" s="20" t="n">
        <v>1.2</v>
      </c>
      <c r="C259" s="20" t="n">
        <v>1</v>
      </c>
      <c r="D259" s="1" t="n">
        <f aca="false">COUNTIF(A259:C259,"&gt;1,0")</f>
        <v>0</v>
      </c>
    </row>
    <row r="260" customFormat="false" ht="12.75" hidden="false" customHeight="false" outlineLevel="0" collapsed="false">
      <c r="A260" s="20" t="n">
        <v>1</v>
      </c>
      <c r="B260" s="20" t="n">
        <v>1</v>
      </c>
      <c r="C260" s="20" t="n">
        <v>1</v>
      </c>
      <c r="D260" s="1" t="n">
        <f aca="false">COUNTIF(A260:C260,"&gt;1,0")</f>
        <v>0</v>
      </c>
    </row>
    <row r="261" customFormat="false" ht="12.75" hidden="false" customHeight="false" outlineLevel="0" collapsed="false">
      <c r="A261" s="20" t="n">
        <v>4.9</v>
      </c>
      <c r="B261" s="20" t="n">
        <v>2.3</v>
      </c>
      <c r="C261" s="20" t="n">
        <v>4.5</v>
      </c>
      <c r="D261" s="1" t="n">
        <f aca="false">COUNTIF(A261:C261,"&gt;1,0")</f>
        <v>0</v>
      </c>
    </row>
    <row r="262" customFormat="false" ht="12.75" hidden="false" customHeight="false" outlineLevel="0" collapsed="false">
      <c r="A262" s="20" t="n">
        <v>2</v>
      </c>
      <c r="B262" s="20" t="n">
        <v>1</v>
      </c>
      <c r="C262" s="20" t="n">
        <v>1</v>
      </c>
      <c r="D262" s="1" t="n">
        <f aca="false">COUNTIF(A262:C262,"&gt;1,0")</f>
        <v>0</v>
      </c>
    </row>
    <row r="263" customFormat="false" ht="12.75" hidden="false" customHeight="false" outlineLevel="0" collapsed="false">
      <c r="A263" s="20" t="n">
        <v>2.4</v>
      </c>
      <c r="B263" s="20" t="n">
        <v>5.7</v>
      </c>
      <c r="C263" s="20" t="n">
        <v>2.5</v>
      </c>
      <c r="D263" s="1" t="n">
        <f aca="false">COUNTIF(A263:C263,"&gt;1,0")</f>
        <v>0</v>
      </c>
    </row>
    <row r="264" customFormat="false" ht="12.75" hidden="false" customHeight="false" outlineLevel="0" collapsed="false">
      <c r="A264" s="20" t="n">
        <v>1.1</v>
      </c>
      <c r="B264" s="20" t="n">
        <v>1.1</v>
      </c>
      <c r="C264" s="20" t="n">
        <v>1</v>
      </c>
      <c r="D264" s="1" t="n">
        <f aca="false">COUNTIF(A264:C264,"&gt;1,0")</f>
        <v>0</v>
      </c>
    </row>
    <row r="265" customFormat="false" ht="12.75" hidden="false" customHeight="false" outlineLevel="0" collapsed="false">
      <c r="A265" s="20" t="n">
        <v>1.8</v>
      </c>
      <c r="B265" s="20" t="n">
        <v>1.5</v>
      </c>
      <c r="C265" s="20" t="n">
        <v>1</v>
      </c>
      <c r="D265" s="1" t="n">
        <f aca="false">COUNTIF(A265:C265,"&gt;1,0")</f>
        <v>0</v>
      </c>
    </row>
    <row r="266" customFormat="false" ht="12.75" hidden="false" customHeight="false" outlineLevel="0" collapsed="false">
      <c r="A266" s="20" t="n">
        <v>1</v>
      </c>
      <c r="B266" s="20" t="n">
        <v>1</v>
      </c>
      <c r="C266" s="20" t="n">
        <v>1</v>
      </c>
      <c r="D266" s="1" t="n">
        <f aca="false">COUNTIF(A266:C266,"&gt;1,0")</f>
        <v>0</v>
      </c>
    </row>
    <row r="267" customFormat="false" ht="12.75" hidden="false" customHeight="false" outlineLevel="0" collapsed="false">
      <c r="A267" s="20" t="n">
        <v>1</v>
      </c>
      <c r="B267" s="20" t="n">
        <v>1</v>
      </c>
      <c r="C267" s="20" t="n">
        <v>1</v>
      </c>
      <c r="D267" s="1" t="n">
        <f aca="false">COUNTIF(A267:C267,"&gt;1,0")</f>
        <v>0</v>
      </c>
    </row>
    <row r="268" customFormat="false" ht="12.75" hidden="false" customHeight="false" outlineLevel="0" collapsed="false">
      <c r="A268" s="20" t="n">
        <v>1</v>
      </c>
      <c r="B268" s="20" t="n">
        <v>1.1</v>
      </c>
      <c r="C268" s="20" t="n">
        <v>1</v>
      </c>
      <c r="D268" s="1" t="n">
        <f aca="false">COUNTIF(A268:C268,"&gt;1,0")</f>
        <v>0</v>
      </c>
    </row>
    <row r="269" customFormat="false" ht="12.75" hidden="false" customHeight="false" outlineLevel="0" collapsed="false">
      <c r="A269" s="20" t="n">
        <v>2.2</v>
      </c>
      <c r="B269" s="20" t="n">
        <v>1.1</v>
      </c>
      <c r="C269" s="20" t="n">
        <v>1</v>
      </c>
      <c r="D269" s="1" t="n">
        <f aca="false">COUNTIF(A269:C269,"&gt;1,0")</f>
        <v>0</v>
      </c>
    </row>
    <row r="270" customFormat="false" ht="12.75" hidden="false" customHeight="false" outlineLevel="0" collapsed="false">
      <c r="A270" s="20" t="n">
        <v>3</v>
      </c>
      <c r="B270" s="20" t="n">
        <v>1.2</v>
      </c>
      <c r="C270" s="20" t="n">
        <v>1</v>
      </c>
      <c r="D270" s="1" t="n">
        <f aca="false">COUNTIF(A270:C270,"&gt;1,0")</f>
        <v>0</v>
      </c>
    </row>
    <row r="271" customFormat="false" ht="12.75" hidden="false" customHeight="false" outlineLevel="0" collapsed="false">
      <c r="A271" s="20" t="n">
        <v>1</v>
      </c>
      <c r="B271" s="20" t="n">
        <v>1</v>
      </c>
      <c r="C271" s="20" t="n">
        <v>1</v>
      </c>
      <c r="D271" s="1" t="n">
        <f aca="false">COUNTIF(A271:C271,"&gt;1,0")</f>
        <v>0</v>
      </c>
    </row>
    <row r="272" customFormat="false" ht="12.75" hidden="false" customHeight="false" outlineLevel="0" collapsed="false">
      <c r="A272" s="20" t="n">
        <v>1</v>
      </c>
      <c r="B272" s="20" t="n">
        <v>1</v>
      </c>
      <c r="C272" s="20" t="n">
        <v>1</v>
      </c>
      <c r="D272" s="1" t="n">
        <f aca="false">COUNTIF(A272:C272,"&gt;1,0")</f>
        <v>0</v>
      </c>
    </row>
    <row r="273" customFormat="false" ht="12.75" hidden="false" customHeight="false" outlineLevel="0" collapsed="false">
      <c r="A273" s="20" t="n">
        <v>3.4</v>
      </c>
      <c r="B273" s="20" t="n">
        <v>3.2</v>
      </c>
      <c r="C273" s="20" t="n">
        <v>2.5</v>
      </c>
      <c r="D273" s="1" t="n">
        <f aca="false">COUNTIF(A273:C273,"&gt;1,0")</f>
        <v>0</v>
      </c>
    </row>
    <row r="274" customFormat="false" ht="12.75" hidden="false" customHeight="false" outlineLevel="0" collapsed="false">
      <c r="A274" s="20" t="n">
        <v>3.3</v>
      </c>
      <c r="B274" s="20" t="n">
        <v>2.5</v>
      </c>
      <c r="C274" s="20" t="n">
        <v>1</v>
      </c>
      <c r="D274" s="1" t="n">
        <f aca="false">COUNTIF(A274:C274,"&gt;1,0")</f>
        <v>0</v>
      </c>
    </row>
    <row r="275" customFormat="false" ht="12.75" hidden="false" customHeight="false" outlineLevel="0" collapsed="false">
      <c r="A275" s="20" t="n">
        <v>2.6</v>
      </c>
      <c r="B275" s="20" t="n">
        <v>1.1</v>
      </c>
      <c r="C275" s="20" t="n">
        <v>1.1</v>
      </c>
      <c r="D275" s="1" t="n">
        <f aca="false">COUNTIF(A275:C275,"&gt;1,0")</f>
        <v>0</v>
      </c>
    </row>
    <row r="276" customFormat="false" ht="12.75" hidden="false" customHeight="false" outlineLevel="0" collapsed="false">
      <c r="A276" s="20" t="n">
        <v>2.4</v>
      </c>
      <c r="B276" s="20" t="n">
        <v>1</v>
      </c>
      <c r="C276" s="20" t="n">
        <v>1</v>
      </c>
      <c r="D276" s="1" t="n">
        <f aca="false">COUNTIF(A276:C276,"&gt;1,0")</f>
        <v>0</v>
      </c>
    </row>
    <row r="277" customFormat="false" ht="12.75" hidden="false" customHeight="false" outlineLevel="0" collapsed="false">
      <c r="A277" s="20" t="n">
        <v>1</v>
      </c>
      <c r="B277" s="20" t="n">
        <v>1</v>
      </c>
      <c r="C277" s="20" t="n">
        <v>1</v>
      </c>
      <c r="D277" s="1" t="n">
        <f aca="false">COUNTIF(A277:C277,"&gt;1,0")</f>
        <v>0</v>
      </c>
    </row>
    <row r="278" customFormat="false" ht="12.75" hidden="false" customHeight="false" outlineLevel="0" collapsed="false">
      <c r="A278" s="20" t="n">
        <v>1.2</v>
      </c>
      <c r="B278" s="20" t="n">
        <v>1</v>
      </c>
      <c r="C278" s="20" t="n">
        <v>1</v>
      </c>
      <c r="D278" s="1" t="n">
        <f aca="false">COUNTIF(A278:C278,"&gt;1,0")</f>
        <v>0</v>
      </c>
    </row>
    <row r="279" customFormat="false" ht="12.75" hidden="false" customHeight="false" outlineLevel="0" collapsed="false">
      <c r="A279" s="20" t="n">
        <v>1.6</v>
      </c>
      <c r="B279" s="20" t="n">
        <v>2.2</v>
      </c>
      <c r="C279" s="20" t="n">
        <v>1</v>
      </c>
      <c r="D279" s="1" t="n">
        <f aca="false">COUNTIF(A279:C279,"&gt;1,0")</f>
        <v>0</v>
      </c>
    </row>
    <row r="280" customFormat="false" ht="12.75" hidden="false" customHeight="false" outlineLevel="0" collapsed="false">
      <c r="A280" s="20" t="n">
        <v>1.8</v>
      </c>
      <c r="B280" s="20" t="n">
        <v>1</v>
      </c>
      <c r="C280" s="20" t="n">
        <v>1</v>
      </c>
      <c r="D280" s="1" t="n">
        <f aca="false">COUNTIF(A280:C280,"&gt;1,0")</f>
        <v>0</v>
      </c>
    </row>
    <row r="281" customFormat="false" ht="12.75" hidden="false" customHeight="false" outlineLevel="0" collapsed="false">
      <c r="A281" s="21" t="n">
        <v>1.5</v>
      </c>
      <c r="B281" s="20" t="n">
        <v>1</v>
      </c>
      <c r="C281" s="20" t="n">
        <v>1</v>
      </c>
      <c r="D281" s="1" t="n">
        <f aca="false">COUNTIF(A281:C281,"&gt;1,0")</f>
        <v>0</v>
      </c>
    </row>
    <row r="282" customFormat="false" ht="12.75" hidden="false" customHeight="false" outlineLevel="0" collapsed="false">
      <c r="A282" s="20" t="n">
        <v>2.7</v>
      </c>
      <c r="B282" s="20" t="n">
        <v>1</v>
      </c>
      <c r="C282" s="20" t="n">
        <v>1</v>
      </c>
      <c r="D282" s="1" t="n">
        <f aca="false">COUNTIF(A282:C282,"&gt;1,0")</f>
        <v>0</v>
      </c>
    </row>
    <row r="283" customFormat="false" ht="12.75" hidden="false" customHeight="false" outlineLevel="0" collapsed="false">
      <c r="A283" s="20" t="n">
        <v>1.3</v>
      </c>
      <c r="B283" s="20" t="n">
        <v>1.1</v>
      </c>
      <c r="C283" s="20" t="n">
        <v>1</v>
      </c>
      <c r="D283" s="1" t="n">
        <f aca="false">COUNTIF(A283:C283,"&gt;1,0")</f>
        <v>0</v>
      </c>
    </row>
    <row r="284" customFormat="false" ht="12.75" hidden="false" customHeight="false" outlineLevel="0" collapsed="false">
      <c r="A284" s="20" t="n">
        <v>1.2</v>
      </c>
      <c r="B284" s="20" t="n">
        <v>1.1</v>
      </c>
      <c r="C284" s="20" t="n">
        <v>1</v>
      </c>
      <c r="D284" s="1" t="n">
        <f aca="false">COUNTIF(A284:C284,"&gt;1,0")</f>
        <v>0</v>
      </c>
    </row>
    <row r="285" customFormat="false" ht="12.75" hidden="false" customHeight="false" outlineLevel="0" collapsed="false">
      <c r="A285" s="20" t="n">
        <v>1</v>
      </c>
      <c r="B285" s="20" t="n">
        <v>1</v>
      </c>
      <c r="C285" s="20" t="n">
        <v>1</v>
      </c>
      <c r="D285" s="1" t="n">
        <f aca="false">COUNTIF(A285:C285,"&gt;1,0")</f>
        <v>0</v>
      </c>
    </row>
    <row r="286" customFormat="false" ht="12.75" hidden="false" customHeight="false" outlineLevel="0" collapsed="false">
      <c r="A286" s="20" t="n">
        <v>2.4</v>
      </c>
      <c r="B286" s="20" t="n">
        <v>1</v>
      </c>
      <c r="C286" s="20" t="n">
        <v>1</v>
      </c>
      <c r="D286" s="1" t="n">
        <f aca="false">COUNTIF(A286:C286,"&gt;1,0")</f>
        <v>0</v>
      </c>
    </row>
    <row r="287" customFormat="false" ht="12.75" hidden="false" customHeight="false" outlineLevel="0" collapsed="false">
      <c r="A287" s="20" t="n">
        <v>3.9</v>
      </c>
      <c r="B287" s="20" t="n">
        <v>2.8</v>
      </c>
      <c r="C287" s="20" t="n">
        <v>2.5</v>
      </c>
      <c r="D287" s="1" t="n">
        <f aca="false">COUNTIF(A287:C287,"&gt;1,0")</f>
        <v>0</v>
      </c>
    </row>
    <row r="288" customFormat="false" ht="12.75" hidden="false" customHeight="false" outlineLevel="0" collapsed="false">
      <c r="A288" s="21" t="n">
        <v>1</v>
      </c>
      <c r="B288" s="20" t="n">
        <v>3</v>
      </c>
      <c r="C288" s="20" t="n">
        <v>1</v>
      </c>
      <c r="D288" s="1" t="n">
        <f aca="false">COUNTIF(A288:C288,"&gt;1,0")</f>
        <v>0</v>
      </c>
    </row>
    <row r="289" customFormat="false" ht="12.75" hidden="false" customHeight="false" outlineLevel="0" collapsed="false">
      <c r="A289" s="20" t="n">
        <v>2.3</v>
      </c>
      <c r="B289" s="20" t="n">
        <v>1</v>
      </c>
      <c r="C289" s="20" t="n">
        <v>1</v>
      </c>
      <c r="D289" s="1" t="n">
        <f aca="false">COUNTIF(A289:C289,"&gt;1,0")</f>
        <v>0</v>
      </c>
    </row>
    <row r="290" customFormat="false" ht="12.75" hidden="false" customHeight="false" outlineLevel="0" collapsed="false">
      <c r="A290" s="20" t="n">
        <v>2.1</v>
      </c>
      <c r="B290" s="20" t="n">
        <v>1</v>
      </c>
      <c r="C290" s="20" t="n">
        <v>1</v>
      </c>
      <c r="D290" s="1" t="n">
        <f aca="false">COUNTIF(A290:C290,"&gt;1,0")</f>
        <v>0</v>
      </c>
    </row>
    <row r="291" customFormat="false" ht="12.75" hidden="false" customHeight="false" outlineLevel="0" collapsed="false">
      <c r="A291" s="20" t="n">
        <v>2.7</v>
      </c>
      <c r="B291" s="20" t="n">
        <v>1.1</v>
      </c>
      <c r="C291" s="20" t="n">
        <v>1</v>
      </c>
      <c r="D291" s="1" t="n">
        <f aca="false">COUNTIF(A291:C291,"&gt;1,0")</f>
        <v>0</v>
      </c>
    </row>
    <row r="292" customFormat="false" ht="12.75" hidden="false" customHeight="false" outlineLevel="0" collapsed="false">
      <c r="A292" s="20" t="n">
        <v>2.5</v>
      </c>
      <c r="B292" s="20" t="n">
        <v>1.7</v>
      </c>
      <c r="C292" s="20" t="n">
        <v>1</v>
      </c>
      <c r="D292" s="1" t="n">
        <f aca="false">COUNTIF(A292:C292,"&gt;1,0")</f>
        <v>0</v>
      </c>
    </row>
    <row r="293" customFormat="false" ht="12.75" hidden="false" customHeight="false" outlineLevel="0" collapsed="false">
      <c r="A293" s="20" t="n">
        <v>1</v>
      </c>
      <c r="B293" s="20" t="n">
        <v>1</v>
      </c>
      <c r="C293" s="20" t="n">
        <v>1</v>
      </c>
      <c r="D293" s="1" t="n">
        <f aca="false">COUNTIF(A293:C293,"&gt;1,0")</f>
        <v>0</v>
      </c>
    </row>
    <row r="294" customFormat="false" ht="12.75" hidden="false" customHeight="false" outlineLevel="0" collapsed="false">
      <c r="A294" s="20" t="n">
        <v>1</v>
      </c>
      <c r="B294" s="20" t="n">
        <v>1</v>
      </c>
      <c r="C294" s="20" t="n">
        <v>1</v>
      </c>
      <c r="D294" s="1" t="n">
        <f aca="false">COUNTIF(A294:C294,"&gt;1,0")</f>
        <v>0</v>
      </c>
    </row>
    <row r="295" customFormat="false" ht="12.75" hidden="false" customHeight="false" outlineLevel="0" collapsed="false">
      <c r="A295" s="20" t="n">
        <v>3.3</v>
      </c>
      <c r="B295" s="20" t="n">
        <v>2.7</v>
      </c>
      <c r="C295" s="20" t="n">
        <v>2.3</v>
      </c>
      <c r="D295" s="1" t="n">
        <f aca="false">COUNTIF(A295:C295,"&gt;1,0")</f>
        <v>0</v>
      </c>
    </row>
    <row r="296" customFormat="false" ht="12.75" hidden="false" customHeight="false" outlineLevel="0" collapsed="false">
      <c r="A296" s="20" t="n">
        <v>5.6</v>
      </c>
      <c r="B296" s="20" t="n">
        <v>1.5</v>
      </c>
      <c r="C296" s="20" t="n">
        <v>5</v>
      </c>
      <c r="D296" s="1" t="n">
        <f aca="false">COUNTIF(A296:C296,"&gt;1,0")</f>
        <v>0</v>
      </c>
    </row>
    <row r="297" customFormat="false" ht="12.75" hidden="false" customHeight="false" outlineLevel="0" collapsed="false">
      <c r="A297" s="20" t="n">
        <v>1</v>
      </c>
      <c r="B297" s="20" t="n">
        <v>1.3</v>
      </c>
      <c r="C297" s="20" t="n">
        <v>1</v>
      </c>
      <c r="D297" s="1" t="n">
        <f aca="false">COUNTIF(A297:C297,"&gt;1,0")</f>
        <v>0</v>
      </c>
    </row>
    <row r="298" customFormat="false" ht="12.75" hidden="false" customHeight="false" outlineLevel="0" collapsed="false">
      <c r="A298" s="20" t="n">
        <v>3.2</v>
      </c>
      <c r="B298" s="20" t="n">
        <v>1.5</v>
      </c>
      <c r="C298" s="20" t="n">
        <v>1</v>
      </c>
      <c r="D298" s="1" t="n">
        <f aca="false">COUNTIF(A298:C298,"&gt;1,0")</f>
        <v>0</v>
      </c>
    </row>
    <row r="299" customFormat="false" ht="12.75" hidden="false" customHeight="false" outlineLevel="0" collapsed="false">
      <c r="A299" s="20" t="n">
        <v>1.4</v>
      </c>
      <c r="B299" s="20" t="n">
        <v>1.7</v>
      </c>
      <c r="C299" s="20" t="n">
        <v>1</v>
      </c>
      <c r="D299" s="1" t="n">
        <f aca="false">COUNTIF(A299:C299,"&gt;1,0")</f>
        <v>0</v>
      </c>
    </row>
    <row r="300" customFormat="false" ht="12.75" hidden="false" customHeight="false" outlineLevel="0" collapsed="false">
      <c r="A300" s="20" t="n">
        <v>2.7</v>
      </c>
      <c r="B300" s="20" t="n">
        <v>1.1</v>
      </c>
      <c r="C300" s="20" t="n">
        <v>1</v>
      </c>
      <c r="D300" s="1" t="n">
        <f aca="false">COUNTIF(A300:C300,"&gt;1,0")</f>
        <v>0</v>
      </c>
    </row>
    <row r="301" customFormat="false" ht="12.75" hidden="false" customHeight="false" outlineLevel="0" collapsed="false">
      <c r="A301" s="20" t="n">
        <v>2</v>
      </c>
      <c r="B301" s="20" t="n">
        <v>1</v>
      </c>
      <c r="C301" s="20" t="n">
        <v>1</v>
      </c>
      <c r="D301" s="1" t="n">
        <f aca="false">COUNTIF(A301:C301,"&gt;1,0")</f>
        <v>0</v>
      </c>
    </row>
    <row r="302" customFormat="false" ht="12.75" hidden="false" customHeight="false" outlineLevel="0" collapsed="false">
      <c r="A302" s="20" t="n">
        <v>2</v>
      </c>
      <c r="B302" s="20" t="n">
        <v>1</v>
      </c>
      <c r="C302" s="20" t="n">
        <v>1</v>
      </c>
      <c r="D302" s="1" t="n">
        <f aca="false">COUNTIF(A302:C302,"&gt;1,0")</f>
        <v>0</v>
      </c>
    </row>
    <row r="303" customFormat="false" ht="12.75" hidden="false" customHeight="false" outlineLevel="0" collapsed="false">
      <c r="A303" s="21" t="n">
        <v>1.3</v>
      </c>
      <c r="B303" s="20" t="n">
        <v>1</v>
      </c>
      <c r="C303" s="20" t="n">
        <v>1</v>
      </c>
      <c r="D303" s="1" t="n">
        <f aca="false">COUNTIF(A303:C303,"&gt;1,0")</f>
        <v>0</v>
      </c>
    </row>
    <row r="304" customFormat="false" ht="12.75" hidden="false" customHeight="false" outlineLevel="0" collapsed="false">
      <c r="A304" s="20" t="n">
        <v>3.7</v>
      </c>
      <c r="B304" s="20" t="n">
        <v>1.8</v>
      </c>
      <c r="C304" s="20" t="n">
        <v>1</v>
      </c>
      <c r="D304" s="1" t="n">
        <f aca="false">COUNTIF(A304:C304,"&gt;1,0")</f>
        <v>0</v>
      </c>
    </row>
    <row r="305" customFormat="false" ht="12.75" hidden="false" customHeight="false" outlineLevel="0" collapsed="false">
      <c r="A305" s="20" t="n">
        <v>1</v>
      </c>
      <c r="B305" s="20" t="n">
        <v>1</v>
      </c>
      <c r="C305" s="20" t="n">
        <v>1</v>
      </c>
      <c r="D305" s="1" t="n">
        <f aca="false">COUNTIF(A305:C305,"&gt;1,0")</f>
        <v>0</v>
      </c>
    </row>
    <row r="306" customFormat="false" ht="12.75" hidden="false" customHeight="false" outlineLevel="0" collapsed="false">
      <c r="A306" s="21" t="n">
        <v>3.1</v>
      </c>
      <c r="B306" s="20" t="n">
        <v>2.3</v>
      </c>
      <c r="C306" s="20" t="n">
        <v>3.5</v>
      </c>
      <c r="D306" s="1" t="n">
        <f aca="false">COUNTIF(A306:C306,"&gt;1,0")</f>
        <v>0</v>
      </c>
    </row>
    <row r="307" customFormat="false" ht="12.75" hidden="false" customHeight="false" outlineLevel="0" collapsed="false">
      <c r="A307" s="20" t="n">
        <v>3.5</v>
      </c>
      <c r="B307" s="20" t="n">
        <v>1.2</v>
      </c>
      <c r="C307" s="20" t="n">
        <v>1</v>
      </c>
      <c r="D307" s="1" t="n">
        <f aca="false">COUNTIF(A307:C307,"&gt;1,0")</f>
        <v>0</v>
      </c>
    </row>
    <row r="308" customFormat="false" ht="12.75" hidden="false" customHeight="false" outlineLevel="0" collapsed="false">
      <c r="A308" s="20" t="n">
        <v>1</v>
      </c>
      <c r="B308" s="20" t="n">
        <v>2.8</v>
      </c>
      <c r="C308" s="20" t="n">
        <v>1</v>
      </c>
      <c r="D308" s="1" t="n">
        <f aca="false">COUNTIF(A308:C308,"&gt;1,0")</f>
        <v>0</v>
      </c>
    </row>
    <row r="309" customFormat="false" ht="12.75" hidden="false" customHeight="false" outlineLevel="0" collapsed="false">
      <c r="A309" s="20" t="n">
        <v>6</v>
      </c>
      <c r="B309" s="20" t="n">
        <v>4.7</v>
      </c>
      <c r="C309" s="20" t="n">
        <v>3.2</v>
      </c>
      <c r="D309" s="1" t="n">
        <f aca="false">COUNTIF(A309:C309,"&gt;1,0")</f>
        <v>0</v>
      </c>
    </row>
    <row r="310" customFormat="false" ht="12.75" hidden="false" customHeight="false" outlineLevel="0" collapsed="false">
      <c r="A310" s="20" t="n">
        <v>4.4</v>
      </c>
      <c r="B310" s="20" t="n">
        <v>1.1</v>
      </c>
      <c r="C310" s="20" t="n">
        <v>5.3</v>
      </c>
      <c r="D310" s="1" t="n">
        <f aca="false">COUNTIF(A310:C310,"&gt;1,0")</f>
        <v>0</v>
      </c>
    </row>
    <row r="311" customFormat="false" ht="12.75" hidden="false" customHeight="false" outlineLevel="0" collapsed="false">
      <c r="A311" s="20" t="n">
        <v>3.2</v>
      </c>
      <c r="B311" s="20" t="n">
        <v>1</v>
      </c>
      <c r="C311" s="20" t="n">
        <v>1</v>
      </c>
      <c r="D311" s="1" t="n">
        <f aca="false">COUNTIF(A311:C311,"&gt;1,0")</f>
        <v>0</v>
      </c>
    </row>
    <row r="312" customFormat="false" ht="12.75" hidden="false" customHeight="false" outlineLevel="0" collapsed="false">
      <c r="A312" s="20" t="n">
        <v>3.6</v>
      </c>
      <c r="B312" s="20" t="n">
        <v>1.1</v>
      </c>
      <c r="C312" s="20" t="n">
        <v>1</v>
      </c>
      <c r="D312" s="1" t="n">
        <f aca="false">COUNTIF(A312:C312,"&gt;1,0")</f>
        <v>0</v>
      </c>
    </row>
    <row r="313" customFormat="false" ht="12.75" hidden="false" customHeight="false" outlineLevel="0" collapsed="false">
      <c r="A313" s="20" t="n">
        <v>1</v>
      </c>
      <c r="B313" s="20" t="n">
        <v>1</v>
      </c>
      <c r="C313" s="20" t="n">
        <v>1</v>
      </c>
      <c r="D313" s="1" t="n">
        <f aca="false">COUNTIF(A313:C313,"&gt;1,0")</f>
        <v>0</v>
      </c>
    </row>
    <row r="314" customFormat="false" ht="12.75" hidden="false" customHeight="false" outlineLevel="0" collapsed="false">
      <c r="A314" s="20" t="n">
        <v>2.9</v>
      </c>
      <c r="B314" s="20" t="n">
        <v>1</v>
      </c>
      <c r="C314" s="20" t="n">
        <v>1</v>
      </c>
      <c r="D314" s="1" t="n">
        <f aca="false">COUNTIF(A314:C314,"&gt;1,0")</f>
        <v>0</v>
      </c>
    </row>
    <row r="315" customFormat="false" ht="12.75" hidden="false" customHeight="false" outlineLevel="0" collapsed="false">
      <c r="A315" s="20" t="n">
        <v>1</v>
      </c>
      <c r="B315" s="20" t="n">
        <v>1</v>
      </c>
      <c r="C315" s="20" t="n">
        <v>1</v>
      </c>
      <c r="D315" s="1" t="n">
        <f aca="false">COUNTIF(A315:C315,"&gt;1,0")</f>
        <v>0</v>
      </c>
    </row>
    <row r="316" customFormat="false" ht="12.75" hidden="false" customHeight="false" outlineLevel="0" collapsed="false">
      <c r="A316" s="20" t="n">
        <v>4.2</v>
      </c>
      <c r="B316" s="20" t="n">
        <v>1.1</v>
      </c>
      <c r="C316" s="20" t="n">
        <v>1</v>
      </c>
      <c r="D316" s="1" t="n">
        <f aca="false">COUNTIF(A316:C316,"&gt;1,0")</f>
        <v>0</v>
      </c>
    </row>
    <row r="317" customFormat="false" ht="12.75" hidden="false" customHeight="false" outlineLevel="0" collapsed="false">
      <c r="A317" s="20" t="n">
        <v>4.5</v>
      </c>
      <c r="B317" s="20" t="n">
        <v>1</v>
      </c>
      <c r="C317" s="20" t="n">
        <v>1.1</v>
      </c>
      <c r="D317" s="1" t="n">
        <f aca="false">COUNTIF(A317:C317,"&gt;1,0")</f>
        <v>0</v>
      </c>
    </row>
    <row r="318" customFormat="false" ht="12.75" hidden="false" customHeight="false" outlineLevel="0" collapsed="false">
      <c r="A318" s="20" t="n">
        <v>1</v>
      </c>
      <c r="B318" s="20" t="n">
        <v>1</v>
      </c>
      <c r="C318" s="20" t="n">
        <v>1</v>
      </c>
      <c r="D318" s="1" t="n">
        <f aca="false">COUNTIF(A318:C318,"&gt;1,0")</f>
        <v>0</v>
      </c>
    </row>
    <row r="319" customFormat="false" ht="12.75" hidden="false" customHeight="false" outlineLevel="0" collapsed="false">
      <c r="A319" s="20" t="n">
        <v>1</v>
      </c>
      <c r="B319" s="20" t="n">
        <v>1</v>
      </c>
      <c r="C319" s="20" t="n">
        <v>1</v>
      </c>
      <c r="D319" s="1" t="n">
        <f aca="false">COUNTIF(A319:C319,"&gt;1,0")</f>
        <v>0</v>
      </c>
    </row>
    <row r="320" customFormat="false" ht="12.75" hidden="false" customHeight="false" outlineLevel="0" collapsed="false">
      <c r="A320" s="20" t="n">
        <v>1</v>
      </c>
      <c r="B320" s="20" t="n">
        <v>1.1</v>
      </c>
      <c r="C320" s="20" t="n">
        <v>1</v>
      </c>
      <c r="D320" s="1" t="n">
        <f aca="false">COUNTIF(A320:C320,"&gt;1,0")</f>
        <v>0</v>
      </c>
    </row>
    <row r="321" customFormat="false" ht="12.75" hidden="false" customHeight="false" outlineLevel="0" collapsed="false">
      <c r="A321" s="20" t="n">
        <v>3</v>
      </c>
      <c r="B321" s="20" t="n">
        <v>1</v>
      </c>
      <c r="C321" s="20" t="n">
        <v>1</v>
      </c>
      <c r="D321" s="1" t="n">
        <f aca="false">COUNTIF(A321:C321,"&gt;1,0")</f>
        <v>0</v>
      </c>
    </row>
    <row r="322" customFormat="false" ht="12.75" hidden="false" customHeight="false" outlineLevel="0" collapsed="false">
      <c r="A322" s="20" t="n">
        <v>1</v>
      </c>
      <c r="B322" s="20" t="n">
        <v>1</v>
      </c>
      <c r="C322" s="20" t="n">
        <v>1</v>
      </c>
      <c r="D322" s="1" t="n">
        <f aca="false">COUNTIF(A322:C322,"&gt;1,0")</f>
        <v>0</v>
      </c>
    </row>
    <row r="323" customFormat="false" ht="12.75" hidden="false" customHeight="false" outlineLevel="0" collapsed="false">
      <c r="A323" s="20" t="n">
        <v>1</v>
      </c>
      <c r="B323" s="20" t="n">
        <v>1</v>
      </c>
      <c r="C323" s="20" t="n">
        <v>1</v>
      </c>
      <c r="D323" s="1" t="n">
        <f aca="false">COUNTIF(A323:C323,"&gt;1,0")</f>
        <v>0</v>
      </c>
    </row>
    <row r="324" customFormat="false" ht="12.75" hidden="false" customHeight="false" outlineLevel="0" collapsed="false">
      <c r="A324" s="20" t="n">
        <v>1.5</v>
      </c>
      <c r="B324" s="20" t="n">
        <v>1</v>
      </c>
      <c r="C324" s="20" t="n">
        <v>1</v>
      </c>
      <c r="D324" s="1" t="n">
        <f aca="false">COUNTIF(A324:C324,"&gt;1,0")</f>
        <v>0</v>
      </c>
    </row>
    <row r="325" customFormat="false" ht="12.75" hidden="false" customHeight="false" outlineLevel="0" collapsed="false">
      <c r="A325" s="20" t="n">
        <v>2.2</v>
      </c>
      <c r="B325" s="20" t="n">
        <v>1</v>
      </c>
      <c r="C325" s="20" t="n">
        <v>1</v>
      </c>
      <c r="D325" s="1" t="n">
        <f aca="false">COUNTIF(A325:C325,"&gt;1,0")</f>
        <v>0</v>
      </c>
    </row>
    <row r="326" customFormat="false" ht="12.75" hidden="false" customHeight="false" outlineLevel="0" collapsed="false">
      <c r="A326" s="20" t="n">
        <v>1</v>
      </c>
      <c r="B326" s="20" t="n">
        <v>1</v>
      </c>
      <c r="C326" s="20" t="n">
        <v>1</v>
      </c>
      <c r="D326" s="1" t="n">
        <f aca="false">COUNTIF(A326:C326,"&gt;1,0")</f>
        <v>0</v>
      </c>
    </row>
    <row r="327" customFormat="false" ht="12.75" hidden="false" customHeight="false" outlineLevel="0" collapsed="false">
      <c r="A327" s="20" t="n">
        <v>1</v>
      </c>
      <c r="B327" s="20" t="n">
        <v>1.7</v>
      </c>
      <c r="C327" s="20" t="n">
        <v>1</v>
      </c>
      <c r="D327" s="1" t="n">
        <f aca="false">COUNTIF(A327:C327,"&gt;1,0")</f>
        <v>0</v>
      </c>
    </row>
    <row r="328" customFormat="false" ht="12.75" hidden="false" customHeight="false" outlineLevel="0" collapsed="false">
      <c r="A328" s="20" t="n">
        <v>4.8</v>
      </c>
      <c r="B328" s="20" t="n">
        <v>1.7</v>
      </c>
      <c r="C328" s="20" t="n">
        <v>1.1</v>
      </c>
      <c r="D328" s="1" t="n">
        <f aca="false">COUNTIF(A328:C328,"&gt;1,0")</f>
        <v>0</v>
      </c>
    </row>
    <row r="329" customFormat="false" ht="12.75" hidden="false" customHeight="false" outlineLevel="0" collapsed="false">
      <c r="A329" s="20" t="n">
        <v>2.3</v>
      </c>
      <c r="B329" s="20" t="n">
        <v>2.8</v>
      </c>
      <c r="C329" s="20" t="n">
        <v>1</v>
      </c>
      <c r="D329" s="1" t="n">
        <f aca="false">COUNTIF(A329:C329,"&gt;1,0")</f>
        <v>0</v>
      </c>
    </row>
    <row r="330" customFormat="false" ht="12.75" hidden="false" customHeight="false" outlineLevel="0" collapsed="false">
      <c r="A330" s="24" t="n">
        <v>3.3</v>
      </c>
      <c r="B330" s="20" t="n">
        <v>1</v>
      </c>
      <c r="C330" s="20" t="n">
        <v>1</v>
      </c>
      <c r="D330" s="1" t="n">
        <f aca="false">COUNTIF(A330:C330,"&gt;1,0")</f>
        <v>0</v>
      </c>
    </row>
    <row r="331" customFormat="false" ht="12.75" hidden="false" customHeight="false" outlineLevel="0" collapsed="false">
      <c r="A331" s="20" t="n">
        <v>1.8</v>
      </c>
      <c r="B331" s="20" t="n">
        <v>1</v>
      </c>
      <c r="C331" s="20" t="n">
        <v>1</v>
      </c>
      <c r="D331" s="1" t="n">
        <f aca="false">COUNTIF(A331:C331,"&gt;1,0")</f>
        <v>0</v>
      </c>
    </row>
    <row r="332" customFormat="false" ht="12.75" hidden="false" customHeight="false" outlineLevel="0" collapsed="false">
      <c r="A332" s="20" t="n">
        <v>1.3</v>
      </c>
      <c r="B332" s="20" t="n">
        <v>1</v>
      </c>
      <c r="C332" s="20" t="n">
        <v>1</v>
      </c>
      <c r="D332" s="1" t="n">
        <f aca="false">COUNTIF(A332:C332,"&gt;1,0")</f>
        <v>0</v>
      </c>
    </row>
    <row r="333" customFormat="false" ht="12.75" hidden="false" customHeight="false" outlineLevel="0" collapsed="false">
      <c r="A333" s="20" t="n">
        <v>1.5</v>
      </c>
      <c r="B333" s="20" t="n">
        <v>1</v>
      </c>
      <c r="C333" s="20" t="n">
        <v>1</v>
      </c>
      <c r="D333" s="1" t="n">
        <f aca="false">COUNTIF(A333:C333,"&gt;1,0")</f>
        <v>0</v>
      </c>
    </row>
    <row r="334" customFormat="false" ht="12.75" hidden="false" customHeight="false" outlineLevel="0" collapsed="false">
      <c r="A334" s="20" t="n">
        <v>5</v>
      </c>
      <c r="B334" s="20" t="n">
        <v>3.3</v>
      </c>
      <c r="C334" s="20" t="n">
        <v>4.5</v>
      </c>
      <c r="D334" s="1" t="n">
        <f aca="false">COUNTIF(A334:C334,"&gt;1,0")</f>
        <v>0</v>
      </c>
    </row>
    <row r="335" customFormat="false" ht="12.75" hidden="false" customHeight="false" outlineLevel="0" collapsed="false">
      <c r="A335" s="20" t="n">
        <v>2.4</v>
      </c>
      <c r="B335" s="20" t="n">
        <v>2.8</v>
      </c>
      <c r="C335" s="20" t="n">
        <v>1.7</v>
      </c>
      <c r="D335" s="1" t="n">
        <f aca="false">COUNTIF(A335:C335,"&gt;1,0")</f>
        <v>0</v>
      </c>
    </row>
    <row r="336" customFormat="false" ht="12.75" hidden="false" customHeight="false" outlineLevel="0" collapsed="false">
      <c r="A336" s="20" t="n">
        <v>1</v>
      </c>
      <c r="B336" s="20" t="n">
        <v>1.1</v>
      </c>
      <c r="C336" s="20" t="n">
        <v>1</v>
      </c>
      <c r="D336" s="1" t="n">
        <f aca="false">COUNTIF(A336:C336,"&gt;1,0")</f>
        <v>0</v>
      </c>
    </row>
    <row r="337" customFormat="false" ht="12.75" hidden="false" customHeight="false" outlineLevel="0" collapsed="false">
      <c r="A337" s="20" t="n">
        <v>1.3</v>
      </c>
      <c r="B337" s="20" t="n">
        <v>1.5</v>
      </c>
      <c r="C337" s="20" t="n">
        <v>1</v>
      </c>
      <c r="D337" s="1" t="n">
        <f aca="false">COUNTIF(A337:C337,"&gt;1,0")</f>
        <v>0</v>
      </c>
    </row>
    <row r="338" customFormat="false" ht="12.75" hidden="false" customHeight="false" outlineLevel="0" collapsed="false">
      <c r="A338" s="20" t="n">
        <v>1</v>
      </c>
      <c r="B338" s="20" t="n">
        <v>1.1</v>
      </c>
      <c r="C338" s="20" t="n">
        <v>1</v>
      </c>
      <c r="D338" s="1" t="n">
        <f aca="false">COUNTIF(A338:C338,"&gt;1,0")</f>
        <v>0</v>
      </c>
    </row>
    <row r="339" customFormat="false" ht="12.75" hidden="false" customHeight="false" outlineLevel="0" collapsed="false">
      <c r="A339" s="20" t="n">
        <v>2.8</v>
      </c>
      <c r="B339" s="20" t="n">
        <v>1.7</v>
      </c>
      <c r="C339" s="20" t="n">
        <v>1</v>
      </c>
      <c r="D339" s="1" t="n">
        <f aca="false">COUNTIF(A339:C339,"&gt;1,0")</f>
        <v>0</v>
      </c>
    </row>
    <row r="340" customFormat="false" ht="12.75" hidden="false" customHeight="false" outlineLevel="0" collapsed="false">
      <c r="A340" s="20" t="n">
        <v>4.5</v>
      </c>
      <c r="B340" s="20" t="n">
        <v>6.5</v>
      </c>
      <c r="C340" s="20" t="n">
        <v>2.7</v>
      </c>
      <c r="D340" s="1" t="n">
        <f aca="false">COUNTIF(A340:C340,"&gt;1,0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7" activeCellId="0" sqref="M3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56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6" min="6" style="0" width="7.14"/>
    <col collapsed="false" customWidth="true" hidden="false" outlineLevel="0" max="7" min="7" style="0" width="4.56"/>
    <col collapsed="false" customWidth="true" hidden="true" outlineLevel="0" max="8" min="8" style="0" width="4.99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B1" s="14" t="s">
        <v>357</v>
      </c>
    </row>
    <row r="2" customFormat="false" ht="12.75" hidden="false" customHeight="false" outlineLevel="0" collapsed="false">
      <c r="B2" s="14" t="s">
        <v>358</v>
      </c>
    </row>
    <row r="3" customFormat="false" ht="12.75" hidden="false" customHeight="false" outlineLevel="0" collapsed="false">
      <c r="B3" s="14" t="s">
        <v>359</v>
      </c>
    </row>
    <row r="4" customFormat="false" ht="12.75" hidden="false" customHeight="false" outlineLevel="0" collapsed="false">
      <c r="B4" s="25" t="s">
        <v>360</v>
      </c>
      <c r="K4" s="26"/>
    </row>
    <row r="5" customFormat="false" ht="12.75" hidden="false" customHeight="false" outlineLevel="0" collapsed="false">
      <c r="B5" s="14" t="s">
        <v>361</v>
      </c>
    </row>
    <row r="6" customFormat="false" ht="12.75" hidden="false" customHeight="false" outlineLevel="0" collapsed="false">
      <c r="A6" s="15" t="s">
        <v>362</v>
      </c>
      <c r="B6" s="18" t="s">
        <v>363</v>
      </c>
      <c r="C6" s="18" t="s">
        <v>342</v>
      </c>
      <c r="D6" s="18" t="s">
        <v>354</v>
      </c>
      <c r="E6" s="15" t="s">
        <v>355</v>
      </c>
      <c r="F6" s="27" t="s">
        <v>364</v>
      </c>
      <c r="G6" s="27" t="s">
        <v>365</v>
      </c>
      <c r="H6" s="27" t="s">
        <v>366</v>
      </c>
      <c r="I6" s="27" t="s">
        <v>366</v>
      </c>
      <c r="J6" s="27" t="s">
        <v>367</v>
      </c>
      <c r="K6" s="27" t="s">
        <v>368</v>
      </c>
      <c r="L6" s="27" t="s">
        <v>369</v>
      </c>
    </row>
    <row r="7" customFormat="false" ht="13.5" hidden="false" customHeight="true" outlineLevel="0" collapsed="false">
      <c r="A7" s="3" t="n">
        <v>1</v>
      </c>
      <c r="B7" s="4" t="s">
        <v>5</v>
      </c>
      <c r="C7" s="20" t="n">
        <v>1</v>
      </c>
      <c r="D7" s="20" t="n">
        <v>1</v>
      </c>
      <c r="E7" s="23" t="n">
        <v>1</v>
      </c>
      <c r="F7" s="28" t="n">
        <f aca="false">AVERAGE(C7:E7)</f>
        <v>1</v>
      </c>
      <c r="G7" s="27"/>
      <c r="H7" s="27"/>
      <c r="I7" s="29"/>
      <c r="J7" s="27"/>
      <c r="K7" s="27"/>
      <c r="L7" s="15" t="str">
        <f aca="false">IF(F7&gt;=3.945,"APROBADO",IF(F7&lt;2.95,"REPROBADO","EXAMEN 1"))</f>
        <v>REPROBADO</v>
      </c>
    </row>
    <row r="8" customFormat="false" ht="13.5" hidden="false" customHeight="true" outlineLevel="0" collapsed="false">
      <c r="A8" s="3" t="n">
        <v>2</v>
      </c>
      <c r="B8" s="4" t="s">
        <v>6</v>
      </c>
      <c r="C8" s="20" t="n">
        <v>1</v>
      </c>
      <c r="D8" s="20" t="n">
        <v>1</v>
      </c>
      <c r="E8" s="20" t="n">
        <v>1.3</v>
      </c>
      <c r="F8" s="28" t="n">
        <f aca="false">AVERAGE(C8:E8)</f>
        <v>1.1</v>
      </c>
      <c r="G8" s="30"/>
      <c r="H8" s="30"/>
      <c r="I8" s="29"/>
      <c r="J8" s="30"/>
      <c r="K8" s="30"/>
      <c r="L8" s="15" t="str">
        <f aca="false">IF(F8&gt;=3.945,"APROBADO",IF(F8&lt;2.95,"REPROBADO","EXAMEN 1"))</f>
        <v>REPROBADO</v>
      </c>
    </row>
    <row r="9" customFormat="false" ht="13.5" hidden="false" customHeight="true" outlineLevel="0" collapsed="false">
      <c r="A9" s="3" t="n">
        <v>3</v>
      </c>
      <c r="B9" s="4" t="s">
        <v>8</v>
      </c>
      <c r="C9" s="20" t="n">
        <v>5</v>
      </c>
      <c r="D9" s="20" t="n">
        <v>5</v>
      </c>
      <c r="E9" s="20" t="n">
        <v>5</v>
      </c>
      <c r="F9" s="28" t="n">
        <f aca="false">AVERAGE(C9:E9)</f>
        <v>5</v>
      </c>
      <c r="G9" s="20"/>
      <c r="H9" s="30"/>
      <c r="I9" s="29"/>
      <c r="J9" s="5"/>
      <c r="K9" s="30"/>
      <c r="L9" s="15" t="str">
        <f aca="false">IF(F9&gt;=3.945,"APROBADO",IF(F9&lt;2.95,"REPROBADO","EXAMEN 1"))</f>
        <v>APROBADO</v>
      </c>
    </row>
    <row r="10" customFormat="false" ht="13.5" hidden="false" customHeight="true" outlineLevel="0" collapsed="false">
      <c r="A10" s="3" t="n">
        <v>4</v>
      </c>
      <c r="B10" s="4" t="s">
        <v>9</v>
      </c>
      <c r="C10" s="20" t="n">
        <v>3</v>
      </c>
      <c r="D10" s="20" t="n">
        <v>4</v>
      </c>
      <c r="E10" s="20" t="n">
        <v>3.2</v>
      </c>
      <c r="F10" s="28" t="n">
        <f aca="false">AVERAGE(C10:E10)</f>
        <v>3.4</v>
      </c>
      <c r="G10" s="30"/>
      <c r="H10" s="30"/>
      <c r="I10" s="29"/>
      <c r="J10" s="30"/>
      <c r="K10" s="30"/>
      <c r="L10" s="15" t="str">
        <f aca="false">IF(F10&gt;=3.945,"APROBADO",IF(F10&lt;2.95,"REPROBADO","EXAMEN 1"))</f>
        <v>EXAMEN 1</v>
      </c>
    </row>
    <row r="11" customFormat="false" ht="13.5" hidden="false" customHeight="true" outlineLevel="0" collapsed="false">
      <c r="A11" s="3" t="n">
        <v>5</v>
      </c>
      <c r="B11" s="4" t="s">
        <v>10</v>
      </c>
      <c r="C11" s="20" t="n">
        <v>4</v>
      </c>
      <c r="D11" s="20" t="n">
        <v>1.5</v>
      </c>
      <c r="E11" s="20" t="n">
        <v>4</v>
      </c>
      <c r="F11" s="28" t="n">
        <f aca="false">AVERAGE(C11:E11)</f>
        <v>3.16666666666667</v>
      </c>
      <c r="G11" s="30"/>
      <c r="H11" s="30"/>
      <c r="I11" s="29"/>
      <c r="J11" s="30"/>
      <c r="K11" s="30"/>
      <c r="L11" s="15" t="str">
        <f aca="false">IF(F11&gt;=3.945,"APROBADO",IF(F11&lt;2.95,"REPROBADO","EXAMEN 1"))</f>
        <v>EXAMEN 1</v>
      </c>
    </row>
    <row r="12" customFormat="false" ht="13.5" hidden="false" customHeight="true" outlineLevel="0" collapsed="false">
      <c r="A12" s="3" t="n">
        <v>6</v>
      </c>
      <c r="B12" s="4" t="s">
        <v>11</v>
      </c>
      <c r="C12" s="20" t="n">
        <v>3.2</v>
      </c>
      <c r="D12" s="20" t="n">
        <v>1</v>
      </c>
      <c r="E12" s="20" t="n">
        <v>1</v>
      </c>
      <c r="F12" s="28" t="n">
        <f aca="false">AVERAGE(C12:E12)</f>
        <v>1.73333333333333</v>
      </c>
      <c r="G12" s="20"/>
      <c r="H12" s="30"/>
      <c r="I12" s="29"/>
      <c r="J12" s="5"/>
      <c r="K12" s="20"/>
      <c r="L12" s="15" t="str">
        <f aca="false">IF(F12&gt;=3.945,"APROBADO",IF(F12&lt;2.95,"REPROBADO","EXAMEN 1"))</f>
        <v>REPROBADO</v>
      </c>
    </row>
    <row r="13" customFormat="false" ht="13.5" hidden="false" customHeight="true" outlineLevel="0" collapsed="false">
      <c r="A13" s="3" t="n">
        <v>7</v>
      </c>
      <c r="B13" s="4" t="s">
        <v>12</v>
      </c>
      <c r="C13" s="20" t="n">
        <v>1</v>
      </c>
      <c r="D13" s="20" t="n">
        <v>1</v>
      </c>
      <c r="E13" s="20" t="n">
        <v>1</v>
      </c>
      <c r="F13" s="28" t="n">
        <f aca="false">AVERAGE(C13:E13)</f>
        <v>1</v>
      </c>
      <c r="G13" s="20"/>
      <c r="H13" s="30"/>
      <c r="I13" s="29"/>
      <c r="J13" s="30"/>
      <c r="K13" s="30"/>
      <c r="L13" s="15" t="str">
        <f aca="false">IF(F13&gt;=3.945,"APROBADO",IF(F13&lt;2.95,"REPROBADO","EXAMEN 1"))</f>
        <v>REPROBADO</v>
      </c>
    </row>
    <row r="14" customFormat="false" ht="13.5" hidden="false" customHeight="true" outlineLevel="0" collapsed="false">
      <c r="A14" s="3" t="n">
        <v>8</v>
      </c>
      <c r="B14" s="4" t="s">
        <v>13</v>
      </c>
      <c r="C14" s="20" t="n">
        <v>4</v>
      </c>
      <c r="D14" s="20" t="n">
        <v>3.2</v>
      </c>
      <c r="E14" s="20" t="n">
        <v>3.7</v>
      </c>
      <c r="F14" s="28" t="n">
        <f aca="false">AVERAGE(C14:E14)</f>
        <v>3.63333333333333</v>
      </c>
      <c r="G14" s="20"/>
      <c r="H14" s="30"/>
      <c r="I14" s="29"/>
      <c r="J14" s="30"/>
      <c r="K14" s="30"/>
      <c r="L14" s="15" t="str">
        <f aca="false">IF(F14&gt;=3.945,"APROBADO",IF(F14&lt;2.95,"REPROBADO","EXAMEN 1"))</f>
        <v>EXAMEN 1</v>
      </c>
    </row>
    <row r="15" customFormat="false" ht="13.5" hidden="false" customHeight="true" outlineLevel="0" collapsed="false">
      <c r="A15" s="3" t="n">
        <v>9</v>
      </c>
      <c r="B15" s="4" t="s">
        <v>14</v>
      </c>
      <c r="C15" s="20" t="n">
        <v>5.3</v>
      </c>
      <c r="D15" s="20" t="n">
        <v>3.8</v>
      </c>
      <c r="E15" s="20" t="n">
        <v>4.8</v>
      </c>
      <c r="F15" s="28" t="n">
        <f aca="false">AVERAGE(C15:E15)</f>
        <v>4.63333333333333</v>
      </c>
      <c r="G15" s="30"/>
      <c r="H15" s="30"/>
      <c r="I15" s="29"/>
      <c r="J15" s="30"/>
      <c r="K15" s="30"/>
      <c r="L15" s="15" t="str">
        <f aca="false">IF(F15&gt;=3.945,"APROBADO",IF(F15&lt;2.95,"REPROBADO","EXAMEN 1"))</f>
        <v>APROBADO</v>
      </c>
    </row>
    <row r="16" customFormat="false" ht="13.5" hidden="false" customHeight="true" outlineLevel="0" collapsed="false">
      <c r="A16" s="3" t="n">
        <v>10</v>
      </c>
      <c r="B16" s="4" t="s">
        <v>15</v>
      </c>
      <c r="C16" s="20" t="n">
        <v>5.5</v>
      </c>
      <c r="D16" s="20" t="n">
        <v>4</v>
      </c>
      <c r="E16" s="20" t="n">
        <v>2</v>
      </c>
      <c r="F16" s="28" t="n">
        <f aca="false">AVERAGE(C16:E16)</f>
        <v>3.83333333333333</v>
      </c>
      <c r="G16" s="20"/>
      <c r="H16" s="30"/>
      <c r="I16" s="29"/>
      <c r="J16" s="20"/>
      <c r="K16" s="20"/>
      <c r="L16" s="15" t="str">
        <f aca="false">IF(F16&gt;=3.945,"APROBADO",IF(F16&lt;2.95,"REPROBADO","EXAMEN 1"))</f>
        <v>EXAMEN 1</v>
      </c>
    </row>
    <row r="17" customFormat="false" ht="13.5" hidden="false" customHeight="true" outlineLevel="0" collapsed="false">
      <c r="A17" s="3" t="n">
        <v>11</v>
      </c>
      <c r="B17" s="4" t="s">
        <v>16</v>
      </c>
      <c r="C17" s="20" t="n">
        <v>4.2</v>
      </c>
      <c r="D17" s="20" t="n">
        <v>5</v>
      </c>
      <c r="E17" s="20" t="n">
        <v>5</v>
      </c>
      <c r="F17" s="28" t="n">
        <f aca="false">AVERAGE(C17:E17)</f>
        <v>4.73333333333333</v>
      </c>
      <c r="G17" s="20"/>
      <c r="H17" s="30"/>
      <c r="I17" s="29"/>
      <c r="J17" s="20"/>
      <c r="K17" s="20"/>
      <c r="L17" s="15" t="str">
        <f aca="false">IF(F17&gt;=3.945,"APROBADO",IF(F17&lt;2.95,"REPROBADO","EXAMEN 1"))</f>
        <v>APROBADO</v>
      </c>
    </row>
    <row r="18" customFormat="false" ht="13.5" hidden="false" customHeight="true" outlineLevel="0" collapsed="false">
      <c r="A18" s="3" t="n">
        <v>12</v>
      </c>
      <c r="B18" s="4" t="s">
        <v>17</v>
      </c>
      <c r="C18" s="20" t="n">
        <v>4.3</v>
      </c>
      <c r="D18" s="20" t="n">
        <v>4</v>
      </c>
      <c r="E18" s="20" t="n">
        <v>2.8</v>
      </c>
      <c r="F18" s="28" t="n">
        <f aca="false">AVERAGE(C18:E18)</f>
        <v>3.7</v>
      </c>
      <c r="G18" s="20"/>
      <c r="H18" s="30"/>
      <c r="I18" s="29"/>
      <c r="J18" s="20"/>
      <c r="K18" s="20"/>
      <c r="L18" s="15" t="str">
        <f aca="false">IF(F18&gt;=3.945,"APROBADO",IF(F18&lt;2.95,"REPROBADO","EXAMEN 1"))</f>
        <v>EXAMEN 1</v>
      </c>
    </row>
    <row r="19" customFormat="false" ht="13.5" hidden="false" customHeight="true" outlineLevel="0" collapsed="false">
      <c r="A19" s="3" t="n">
        <v>13</v>
      </c>
      <c r="B19" s="4" t="s">
        <v>18</v>
      </c>
      <c r="C19" s="20" t="n">
        <v>3.5</v>
      </c>
      <c r="D19" s="20" t="n">
        <v>3.3</v>
      </c>
      <c r="E19" s="20" t="n">
        <v>2</v>
      </c>
      <c r="F19" s="28" t="n">
        <f aca="false">AVERAGE(C19:E19)</f>
        <v>2.93333333333333</v>
      </c>
      <c r="G19" s="30"/>
      <c r="H19" s="30"/>
      <c r="I19" s="29"/>
      <c r="J19" s="30"/>
      <c r="K19" s="30"/>
      <c r="L19" s="15" t="str">
        <f aca="false">IF(F19&gt;=3.945,"APROBADO",IF(F19&lt;2.95,"REPROBADO","EXAMEN 1"))</f>
        <v>REPROBADO</v>
      </c>
    </row>
    <row r="20" customFormat="false" ht="13.5" hidden="false" customHeight="true" outlineLevel="0" collapsed="false">
      <c r="A20" s="3" t="n">
        <v>14</v>
      </c>
      <c r="B20" s="4" t="s">
        <v>19</v>
      </c>
      <c r="C20" s="20" t="n">
        <v>3.2</v>
      </c>
      <c r="D20" s="20" t="n">
        <v>5.5</v>
      </c>
      <c r="E20" s="20" t="n">
        <v>4.7</v>
      </c>
      <c r="F20" s="28" t="n">
        <f aca="false">AVERAGE(C20:E20)</f>
        <v>4.46666666666667</v>
      </c>
      <c r="G20" s="30"/>
      <c r="H20" s="30"/>
      <c r="I20" s="29"/>
      <c r="J20" s="30"/>
      <c r="K20" s="30"/>
      <c r="L20" s="15" t="str">
        <f aca="false">IF(F20&gt;=3.945,"APROBADO",IF(F20&lt;2.95,"REPROBADO","EXAMEN 1"))</f>
        <v>APROBADO</v>
      </c>
    </row>
    <row r="21" customFormat="false" ht="13.5" hidden="false" customHeight="true" outlineLevel="0" collapsed="false">
      <c r="A21" s="3" t="n">
        <v>15</v>
      </c>
      <c r="B21" s="4" t="s">
        <v>20</v>
      </c>
      <c r="C21" s="20" t="n">
        <v>1</v>
      </c>
      <c r="D21" s="20" t="n">
        <v>1</v>
      </c>
      <c r="E21" s="20" t="n">
        <v>1</v>
      </c>
      <c r="F21" s="28" t="n">
        <f aca="false">AVERAGE(C21:E21)</f>
        <v>1</v>
      </c>
      <c r="G21" s="20"/>
      <c r="H21" s="30"/>
      <c r="I21" s="29"/>
      <c r="J21" s="20"/>
      <c r="K21" s="20"/>
      <c r="L21" s="15" t="str">
        <f aca="false">IF(F21&gt;=3.945,"APROBADO",IF(F21&lt;2.95,"REPROBADO","EXAMEN 1"))</f>
        <v>REPROBADO</v>
      </c>
    </row>
    <row r="22" customFormat="false" ht="13.5" hidden="false" customHeight="true" outlineLevel="0" collapsed="false">
      <c r="A22" s="3" t="n">
        <v>16</v>
      </c>
      <c r="B22" s="4" t="s">
        <v>21</v>
      </c>
      <c r="C22" s="20" t="n">
        <v>1</v>
      </c>
      <c r="D22" s="20" t="n">
        <v>1</v>
      </c>
      <c r="E22" s="20" t="n">
        <v>1</v>
      </c>
      <c r="F22" s="28" t="n">
        <f aca="false">AVERAGE(C22:E22)</f>
        <v>1</v>
      </c>
      <c r="G22" s="30"/>
      <c r="H22" s="30"/>
      <c r="I22" s="29"/>
      <c r="J22" s="30"/>
      <c r="K22" s="30"/>
      <c r="L22" s="15" t="str">
        <f aca="false">IF(F22&gt;=3.945,"APROBADO",IF(F22&lt;2.95,"REPROBADO","EXAMEN 1"))</f>
        <v>REPROBADO</v>
      </c>
    </row>
    <row r="23" customFormat="false" ht="13.5" hidden="false" customHeight="true" outlineLevel="0" collapsed="false">
      <c r="A23" s="3" t="n">
        <v>17</v>
      </c>
      <c r="B23" s="4" t="s">
        <v>22</v>
      </c>
      <c r="C23" s="20" t="n">
        <v>4.3</v>
      </c>
      <c r="D23" s="20" t="n">
        <v>2.3</v>
      </c>
      <c r="E23" s="20" t="n">
        <v>3.8</v>
      </c>
      <c r="F23" s="28" t="n">
        <f aca="false">AVERAGE(C23:E23)</f>
        <v>3.46666666666667</v>
      </c>
      <c r="G23" s="20"/>
      <c r="H23" s="30"/>
      <c r="I23" s="29"/>
      <c r="J23" s="30"/>
      <c r="K23" s="30"/>
      <c r="L23" s="15" t="str">
        <f aca="false">IF(F23&gt;=3.945,"APROBADO",IF(F23&lt;2.95,"REPROBADO","EXAMEN 1"))</f>
        <v>EXAMEN 1</v>
      </c>
    </row>
    <row r="24" customFormat="false" ht="13.5" hidden="false" customHeight="true" outlineLevel="0" collapsed="false">
      <c r="A24" s="3" t="n">
        <v>18</v>
      </c>
      <c r="B24" s="4" t="s">
        <v>23</v>
      </c>
      <c r="C24" s="20" t="n">
        <v>1.1</v>
      </c>
      <c r="D24" s="20" t="n">
        <v>1</v>
      </c>
      <c r="E24" s="20" t="n">
        <v>1</v>
      </c>
      <c r="F24" s="28" t="n">
        <f aca="false">AVERAGE(C24:E24)</f>
        <v>1.03333333333333</v>
      </c>
      <c r="G24" s="30"/>
      <c r="H24" s="30"/>
      <c r="I24" s="29"/>
      <c r="J24" s="30"/>
      <c r="K24" s="30"/>
      <c r="L24" s="15" t="str">
        <f aca="false">IF(F24&gt;=3.945,"APROBADO",IF(F24&lt;2.95,"REPROBADO","EXAMEN 1"))</f>
        <v>REPROBADO</v>
      </c>
    </row>
    <row r="25" customFormat="false" ht="13.5" hidden="false" customHeight="true" outlineLevel="0" collapsed="false">
      <c r="A25" s="3" t="n">
        <v>19</v>
      </c>
      <c r="B25" s="4" t="s">
        <v>24</v>
      </c>
      <c r="C25" s="20" t="n">
        <v>5.3</v>
      </c>
      <c r="D25" s="20" t="n">
        <v>4</v>
      </c>
      <c r="E25" s="20" t="n">
        <v>5</v>
      </c>
      <c r="F25" s="28" t="n">
        <f aca="false">AVERAGE(C25:E25)</f>
        <v>4.76666666666667</v>
      </c>
      <c r="G25" s="30"/>
      <c r="H25" s="30"/>
      <c r="I25" s="29"/>
      <c r="J25" s="30"/>
      <c r="K25" s="30"/>
      <c r="L25" s="15" t="str">
        <f aca="false">IF(F25&gt;=3.945,"APROBADO",IF(F25&lt;2.95,"REPROBADO","EXAMEN 1"))</f>
        <v>APROBADO</v>
      </c>
    </row>
    <row r="26" customFormat="false" ht="13.5" hidden="false" customHeight="true" outlineLevel="0" collapsed="false">
      <c r="A26" s="3" t="n">
        <v>20</v>
      </c>
      <c r="B26" s="4" t="s">
        <v>25</v>
      </c>
      <c r="C26" s="20" t="n">
        <v>1</v>
      </c>
      <c r="D26" s="20" t="n">
        <v>1</v>
      </c>
      <c r="E26" s="20" t="n">
        <v>1</v>
      </c>
      <c r="F26" s="28" t="n">
        <f aca="false">AVERAGE(C26:E26)</f>
        <v>1</v>
      </c>
      <c r="G26" s="20"/>
      <c r="H26" s="30"/>
      <c r="I26" s="29"/>
      <c r="J26" s="5"/>
      <c r="K26" s="20"/>
      <c r="L26" s="15" t="str">
        <f aca="false">IF(F26&gt;=3.945,"APROBADO",IF(F26&lt;2.95,"REPROBADO","EXAMEN 1"))</f>
        <v>REPROBADO</v>
      </c>
    </row>
    <row r="27" customFormat="false" ht="13.5" hidden="false" customHeight="true" outlineLevel="0" collapsed="false">
      <c r="A27" s="3" t="n">
        <v>21</v>
      </c>
      <c r="B27" s="4" t="s">
        <v>26</v>
      </c>
      <c r="C27" s="20" t="n">
        <v>1</v>
      </c>
      <c r="D27" s="20" t="n">
        <v>1</v>
      </c>
      <c r="E27" s="20" t="n">
        <v>1</v>
      </c>
      <c r="F27" s="28" t="n">
        <f aca="false">AVERAGE(C27:E27)</f>
        <v>1</v>
      </c>
      <c r="G27" s="20"/>
      <c r="H27" s="30"/>
      <c r="I27" s="29"/>
      <c r="J27" s="20"/>
      <c r="K27" s="20"/>
      <c r="L27" s="15" t="str">
        <f aca="false">IF(F27&gt;=3.945,"APROBADO",IF(F27&lt;2.95,"REPROBADO","EXAMEN 1"))</f>
        <v>REPROBADO</v>
      </c>
    </row>
    <row r="28" customFormat="false" ht="13.5" hidden="false" customHeight="true" outlineLevel="0" collapsed="false">
      <c r="A28" s="3" t="n">
        <v>22</v>
      </c>
      <c r="B28" s="4" t="s">
        <v>27</v>
      </c>
      <c r="C28" s="20" t="n">
        <v>1.8</v>
      </c>
      <c r="D28" s="20" t="n">
        <v>1</v>
      </c>
      <c r="E28" s="20" t="n">
        <v>1</v>
      </c>
      <c r="F28" s="28" t="n">
        <f aca="false">AVERAGE(C28:E28)</f>
        <v>1.26666666666667</v>
      </c>
      <c r="G28" s="20"/>
      <c r="H28" s="30"/>
      <c r="I28" s="29"/>
      <c r="J28" s="20"/>
      <c r="K28" s="20"/>
      <c r="L28" s="15" t="str">
        <f aca="false">IF(F28&gt;=3.945,"APROBADO",IF(F28&lt;2.95,"REPROBADO","EXAMEN 1"))</f>
        <v>REPROBADO</v>
      </c>
    </row>
    <row r="29" customFormat="false" ht="13.5" hidden="false" customHeight="true" outlineLevel="0" collapsed="false">
      <c r="A29" s="3" t="n">
        <v>23</v>
      </c>
      <c r="B29" s="4" t="s">
        <v>28</v>
      </c>
      <c r="C29" s="20" t="n">
        <v>1</v>
      </c>
      <c r="D29" s="20" t="n">
        <v>1</v>
      </c>
      <c r="E29" s="20" t="n">
        <v>1</v>
      </c>
      <c r="F29" s="28" t="n">
        <f aca="false">AVERAGE(C29:E29)</f>
        <v>1</v>
      </c>
      <c r="G29" s="20"/>
      <c r="H29" s="30"/>
      <c r="I29" s="29"/>
      <c r="J29" s="20"/>
      <c r="K29" s="20"/>
      <c r="L29" s="15" t="str">
        <f aca="false">IF(F29&gt;=3.945,"APROBADO",IF(F29&lt;2.95,"REPROBADO","EXAMEN 1"))</f>
        <v>REPROBADO</v>
      </c>
    </row>
    <row r="30" customFormat="false" ht="13.5" hidden="false" customHeight="true" outlineLevel="0" collapsed="false">
      <c r="A30" s="3" t="n">
        <v>24</v>
      </c>
      <c r="B30" s="4" t="s">
        <v>29</v>
      </c>
      <c r="C30" s="20" t="n">
        <v>3</v>
      </c>
      <c r="D30" s="20" t="n">
        <v>1</v>
      </c>
      <c r="E30" s="20" t="n">
        <v>1</v>
      </c>
      <c r="F30" s="28" t="n">
        <f aca="false">AVERAGE(C30:E30)</f>
        <v>1.66666666666667</v>
      </c>
      <c r="G30" s="30"/>
      <c r="H30" s="30"/>
      <c r="I30" s="29"/>
      <c r="J30" s="30"/>
      <c r="K30" s="30"/>
      <c r="L30" s="15" t="str">
        <f aca="false">IF(F30&gt;=3.945,"APROBADO",IF(F30&lt;2.95,"REPROBADO","EXAMEN 1"))</f>
        <v>REPROBADO</v>
      </c>
    </row>
    <row r="31" customFormat="false" ht="13.5" hidden="false" customHeight="true" outlineLevel="0" collapsed="false">
      <c r="A31" s="3" t="n">
        <v>25</v>
      </c>
      <c r="B31" s="4" t="s">
        <v>30</v>
      </c>
      <c r="C31" s="21" t="n">
        <v>4</v>
      </c>
      <c r="D31" s="20" t="n">
        <v>2.5</v>
      </c>
      <c r="E31" s="20" t="n">
        <v>3.7</v>
      </c>
      <c r="F31" s="28" t="n">
        <f aca="false">AVERAGE(C31:E31)</f>
        <v>3.4</v>
      </c>
      <c r="G31" s="20"/>
      <c r="H31" s="30"/>
      <c r="I31" s="29"/>
      <c r="J31" s="20"/>
      <c r="K31" s="20"/>
      <c r="L31" s="15" t="str">
        <f aca="false">IF(F31&gt;=3.945,"APROBADO",IF(F31&lt;2.95,"REPROBADO","EXAMEN 1"))</f>
        <v>EXAMEN 1</v>
      </c>
    </row>
    <row r="32" customFormat="false" ht="13.5" hidden="false" customHeight="true" outlineLevel="0" collapsed="false">
      <c r="A32" s="3" t="n">
        <v>26</v>
      </c>
      <c r="B32" s="4" t="s">
        <v>31</v>
      </c>
      <c r="C32" s="20" t="n">
        <v>3.2</v>
      </c>
      <c r="D32" s="20" t="n">
        <v>2.2</v>
      </c>
      <c r="E32" s="20" t="n">
        <v>1</v>
      </c>
      <c r="F32" s="28" t="n">
        <f aca="false">AVERAGE(C32:E32)</f>
        <v>2.13333333333333</v>
      </c>
      <c r="G32" s="20"/>
      <c r="H32" s="30"/>
      <c r="I32" s="29"/>
      <c r="J32" s="20"/>
      <c r="K32" s="20"/>
      <c r="L32" s="15" t="str">
        <f aca="false">IF(F32&gt;=3.945,"APROBADO",IF(F32&lt;2.95,"REPROBADO","EXAMEN 1"))</f>
        <v>REPROBADO</v>
      </c>
    </row>
    <row r="33" customFormat="false" ht="13.5" hidden="false" customHeight="true" outlineLevel="0" collapsed="false">
      <c r="A33" s="3" t="n">
        <v>27</v>
      </c>
      <c r="B33" s="4" t="s">
        <v>32</v>
      </c>
      <c r="C33" s="21" t="n">
        <v>1</v>
      </c>
      <c r="D33" s="20" t="n">
        <v>1</v>
      </c>
      <c r="E33" s="20" t="n">
        <v>1</v>
      </c>
      <c r="F33" s="28" t="n">
        <f aca="false">AVERAGE(C33:E33)</f>
        <v>1</v>
      </c>
      <c r="G33" s="20"/>
      <c r="H33" s="30"/>
      <c r="I33" s="29"/>
      <c r="J33" s="20"/>
      <c r="K33" s="20"/>
      <c r="L33" s="15" t="str">
        <f aca="false">IF(F33&gt;=3.945,"APROBADO",IF(F33&lt;2.95,"REPROBADO","EXAMEN 1"))</f>
        <v>REPROBADO</v>
      </c>
    </row>
    <row r="34" customFormat="false" ht="13.5" hidden="false" customHeight="true" outlineLevel="0" collapsed="false">
      <c r="A34" s="3" t="n">
        <v>28</v>
      </c>
      <c r="B34" s="4" t="s">
        <v>33</v>
      </c>
      <c r="C34" s="20" t="n">
        <v>3</v>
      </c>
      <c r="D34" s="20" t="n">
        <v>1</v>
      </c>
      <c r="E34" s="20" t="n">
        <v>1</v>
      </c>
      <c r="F34" s="28" t="n">
        <f aca="false">AVERAGE(C34:E34)</f>
        <v>1.66666666666667</v>
      </c>
      <c r="G34" s="30"/>
      <c r="H34" s="30"/>
      <c r="I34" s="29"/>
      <c r="J34" s="30"/>
      <c r="K34" s="30"/>
      <c r="L34" s="15" t="str">
        <f aca="false">IF(F34&gt;=3.945,"APROBADO",IF(F34&lt;2.95,"REPROBADO","EXAMEN 1"))</f>
        <v>REPROBADO</v>
      </c>
    </row>
    <row r="35" customFormat="false" ht="13.5" hidden="false" customHeight="true" outlineLevel="0" collapsed="false">
      <c r="A35" s="3" t="n">
        <v>29</v>
      </c>
      <c r="B35" s="4" t="s">
        <v>34</v>
      </c>
      <c r="C35" s="21" t="n">
        <v>3.8</v>
      </c>
      <c r="D35" s="20" t="n">
        <v>5.2</v>
      </c>
      <c r="E35" s="20" t="n">
        <v>3.3</v>
      </c>
      <c r="F35" s="28" t="n">
        <f aca="false">AVERAGE(C35:E35)</f>
        <v>4.1</v>
      </c>
      <c r="G35" s="20"/>
      <c r="H35" s="30"/>
      <c r="I35" s="29"/>
      <c r="J35" s="5"/>
      <c r="K35" s="20"/>
      <c r="L35" s="15" t="str">
        <f aca="false">IF(F35&gt;=3.945,"APROBADO",IF(F35&lt;2.95,"REPROBADO","EXAMEN 1"))</f>
        <v>APROBADO</v>
      </c>
    </row>
    <row r="36" customFormat="false" ht="13.5" hidden="false" customHeight="true" outlineLevel="0" collapsed="false">
      <c r="A36" s="3" t="n">
        <v>30</v>
      </c>
      <c r="B36" s="6" t="s">
        <v>370</v>
      </c>
      <c r="C36" s="20" t="n">
        <v>1.5</v>
      </c>
      <c r="D36" s="20" t="n">
        <v>1</v>
      </c>
      <c r="E36" s="20" t="n">
        <v>2</v>
      </c>
      <c r="F36" s="28" t="n">
        <f aca="false">AVERAGE(C36:E36)</f>
        <v>1.5</v>
      </c>
      <c r="G36" s="20"/>
      <c r="H36" s="30"/>
      <c r="I36" s="29"/>
      <c r="J36" s="30"/>
      <c r="K36" s="30"/>
      <c r="L36" s="15" t="str">
        <f aca="false">IF(F36&gt;=3.945,"APROBADO",IF(F36&lt;2.95,"REPROBADO","EXAMEN 1"))</f>
        <v>REPROBADO</v>
      </c>
    </row>
    <row r="37" customFormat="false" ht="13.5" hidden="false" customHeight="true" outlineLevel="0" collapsed="false">
      <c r="A37" s="3" t="n">
        <v>31</v>
      </c>
      <c r="B37" s="4" t="s">
        <v>36</v>
      </c>
      <c r="C37" s="20" t="n">
        <v>1</v>
      </c>
      <c r="D37" s="20" t="n">
        <v>1</v>
      </c>
      <c r="E37" s="20" t="n">
        <v>1</v>
      </c>
      <c r="F37" s="28" t="n">
        <f aca="false">AVERAGE(C37:E37)</f>
        <v>1</v>
      </c>
      <c r="G37" s="30"/>
      <c r="H37" s="30"/>
      <c r="I37" s="29"/>
      <c r="J37" s="30"/>
      <c r="K37" s="30"/>
      <c r="L37" s="15" t="str">
        <f aca="false">IF(F37&gt;=3.945,"APROBADO",IF(F37&lt;2.95,"REPROBADO","EXAMEN 1"))</f>
        <v>REPROBADO</v>
      </c>
    </row>
    <row r="38" customFormat="false" ht="13.5" hidden="false" customHeight="true" outlineLevel="0" collapsed="false">
      <c r="A38" s="3" t="n">
        <v>32</v>
      </c>
      <c r="B38" s="4" t="s">
        <v>37</v>
      </c>
      <c r="C38" s="21" t="n">
        <v>2.5</v>
      </c>
      <c r="D38" s="20" t="n">
        <v>1</v>
      </c>
      <c r="E38" s="20" t="n">
        <v>1</v>
      </c>
      <c r="F38" s="28" t="n">
        <f aca="false">AVERAGE(C38:E38)</f>
        <v>1.5</v>
      </c>
      <c r="G38" s="20"/>
      <c r="H38" s="30"/>
      <c r="I38" s="29"/>
      <c r="J38" s="5"/>
      <c r="K38" s="20"/>
      <c r="L38" s="15" t="str">
        <f aca="false">IF(F38&gt;=3.945,"APROBADO",IF(F38&lt;2.95,"REPROBADO","EXAMEN 1"))</f>
        <v>REPROBADO</v>
      </c>
    </row>
    <row r="39" customFormat="false" ht="13.5" hidden="false" customHeight="true" outlineLevel="0" collapsed="false">
      <c r="A39" s="3" t="n">
        <v>33</v>
      </c>
      <c r="B39" s="4" t="s">
        <v>38</v>
      </c>
      <c r="C39" s="20" t="n">
        <v>1.3</v>
      </c>
      <c r="D39" s="20" t="n">
        <v>1.3</v>
      </c>
      <c r="E39" s="20" t="n">
        <v>1</v>
      </c>
      <c r="F39" s="28" t="n">
        <f aca="false">AVERAGE(C39:E39)</f>
        <v>1.2</v>
      </c>
      <c r="G39" s="30"/>
      <c r="H39" s="30"/>
      <c r="I39" s="29"/>
      <c r="J39" s="30"/>
      <c r="K39" s="30"/>
      <c r="L39" s="15" t="str">
        <f aca="false">IF(F39&gt;=3.945,"APROBADO",IF(F39&lt;2.95,"REPROBADO","EXAMEN 1"))</f>
        <v>REPROBADO</v>
      </c>
    </row>
    <row r="40" customFormat="false" ht="13.5" hidden="false" customHeight="true" outlineLevel="0" collapsed="false">
      <c r="A40" s="3" t="n">
        <v>34</v>
      </c>
      <c r="B40" s="4" t="s">
        <v>39</v>
      </c>
      <c r="C40" s="20" t="n">
        <v>4.2</v>
      </c>
      <c r="D40" s="20" t="n">
        <v>3.2</v>
      </c>
      <c r="E40" s="20" t="n">
        <v>3</v>
      </c>
      <c r="F40" s="28" t="n">
        <f aca="false">AVERAGE(C40:E40)</f>
        <v>3.46666666666667</v>
      </c>
      <c r="G40" s="20"/>
      <c r="H40" s="30"/>
      <c r="I40" s="29"/>
      <c r="J40" s="20"/>
      <c r="K40" s="20"/>
      <c r="L40" s="15" t="str">
        <f aca="false">IF(F40&gt;=3.945,"APROBADO",IF(F40&lt;2.95,"REPROBADO","EXAMEN 1"))</f>
        <v>EXAMEN 1</v>
      </c>
    </row>
    <row r="41" customFormat="false" ht="13.5" hidden="false" customHeight="true" outlineLevel="0" collapsed="false">
      <c r="A41" s="3" t="n">
        <v>35</v>
      </c>
      <c r="B41" s="4" t="s">
        <v>40</v>
      </c>
      <c r="C41" s="20" t="n">
        <v>1</v>
      </c>
      <c r="D41" s="20" t="n">
        <v>1</v>
      </c>
      <c r="E41" s="20" t="n">
        <v>1</v>
      </c>
      <c r="F41" s="28" t="n">
        <f aca="false">AVERAGE(C41:E41)</f>
        <v>1</v>
      </c>
      <c r="G41" s="20"/>
      <c r="H41" s="30"/>
      <c r="I41" s="29"/>
      <c r="J41" s="30"/>
      <c r="K41" s="30"/>
      <c r="L41" s="15" t="str">
        <f aca="false">IF(F41&gt;=3.945,"APROBADO",IF(F41&lt;2.95,"REPROBADO","EXAMEN 1"))</f>
        <v>REPROBADO</v>
      </c>
    </row>
    <row r="42" customFormat="false" ht="13.5" hidden="false" customHeight="true" outlineLevel="0" collapsed="false">
      <c r="A42" s="3" t="n">
        <v>36</v>
      </c>
      <c r="B42" s="4" t="s">
        <v>41</v>
      </c>
      <c r="C42" s="20" t="n">
        <v>3.2</v>
      </c>
      <c r="D42" s="20" t="n">
        <v>2.7</v>
      </c>
      <c r="E42" s="20" t="n">
        <v>1.8</v>
      </c>
      <c r="F42" s="28" t="n">
        <f aca="false">AVERAGE(C42:E42)</f>
        <v>2.56666666666667</v>
      </c>
      <c r="G42" s="20"/>
      <c r="H42" s="30"/>
      <c r="I42" s="29"/>
      <c r="J42" s="5"/>
      <c r="K42" s="20"/>
      <c r="L42" s="15" t="str">
        <f aca="false">IF(F42&gt;=3.945,"APROBADO",IF(F42&lt;2.95,"REPROBADO","EXAMEN 1"))</f>
        <v>REPROBADO</v>
      </c>
    </row>
    <row r="43" customFormat="false" ht="13.5" hidden="false" customHeight="true" outlineLevel="0" collapsed="false">
      <c r="A43" s="3" t="n">
        <v>37</v>
      </c>
      <c r="B43" s="4" t="s">
        <v>42</v>
      </c>
      <c r="C43" s="20" t="n">
        <v>2.5</v>
      </c>
      <c r="D43" s="20" t="n">
        <v>3.5</v>
      </c>
      <c r="E43" s="20" t="n">
        <v>2.2</v>
      </c>
      <c r="F43" s="28" t="n">
        <f aca="false">AVERAGE(C43:E43)</f>
        <v>2.73333333333333</v>
      </c>
      <c r="G43" s="20"/>
      <c r="H43" s="30"/>
      <c r="I43" s="29"/>
      <c r="J43" s="20"/>
      <c r="K43" s="20"/>
      <c r="L43" s="15" t="str">
        <f aca="false">IF(F43&gt;=3.945,"APROBADO",IF(F43&lt;2.95,"REPROBADO","EXAMEN 1"))</f>
        <v>REPROBADO</v>
      </c>
    </row>
    <row r="44" customFormat="false" ht="13.5" hidden="false" customHeight="true" outlineLevel="0" collapsed="false">
      <c r="A44" s="3" t="n">
        <v>38</v>
      </c>
      <c r="B44" s="4" t="s">
        <v>43</v>
      </c>
      <c r="C44" s="20" t="n">
        <v>3</v>
      </c>
      <c r="D44" s="20" t="n">
        <v>4.7</v>
      </c>
      <c r="E44" s="20" t="n">
        <v>2.3</v>
      </c>
      <c r="F44" s="28" t="n">
        <f aca="false">AVERAGE(C44:E44)</f>
        <v>3.33333333333333</v>
      </c>
      <c r="G44" s="20"/>
      <c r="H44" s="30"/>
      <c r="I44" s="29"/>
      <c r="J44" s="20"/>
      <c r="K44" s="20"/>
      <c r="L44" s="15" t="str">
        <f aca="false">IF(F44&gt;=3.945,"APROBADO",IF(F44&lt;2.95,"REPROBADO","EXAMEN 1"))</f>
        <v>EXAMEN 1</v>
      </c>
    </row>
    <row r="45" customFormat="false" ht="13.5" hidden="false" customHeight="true" outlineLevel="0" collapsed="false">
      <c r="A45" s="3" t="n">
        <v>39</v>
      </c>
      <c r="B45" s="6" t="s">
        <v>44</v>
      </c>
      <c r="C45" s="20" t="n">
        <v>1</v>
      </c>
      <c r="D45" s="20" t="n">
        <v>1.3</v>
      </c>
      <c r="E45" s="20" t="n">
        <v>1</v>
      </c>
      <c r="F45" s="28" t="n">
        <f aca="false">AVERAGE(C45:E45)</f>
        <v>1.1</v>
      </c>
      <c r="G45" s="20"/>
      <c r="H45" s="30"/>
      <c r="I45" s="29"/>
      <c r="J45" s="30"/>
      <c r="K45" s="30"/>
      <c r="L45" s="15" t="str">
        <f aca="false">IF(F45&gt;=3.945,"APROBADO",IF(F45&lt;2.95,"REPROBADO","EXAMEN 1"))</f>
        <v>REPROBADO</v>
      </c>
    </row>
    <row r="46" customFormat="false" ht="13.5" hidden="false" customHeight="true" outlineLevel="0" collapsed="false">
      <c r="A46" s="3" t="n">
        <v>40</v>
      </c>
      <c r="B46" s="4" t="s">
        <v>45</v>
      </c>
      <c r="C46" s="20" t="n">
        <v>2.2</v>
      </c>
      <c r="D46" s="20" t="n">
        <v>1</v>
      </c>
      <c r="E46" s="20" t="n">
        <v>1</v>
      </c>
      <c r="F46" s="28" t="n">
        <f aca="false">AVERAGE(C46:E46)</f>
        <v>1.4</v>
      </c>
      <c r="G46" s="20"/>
      <c r="H46" s="30"/>
      <c r="I46" s="29"/>
      <c r="J46" s="20"/>
      <c r="K46" s="20"/>
      <c r="L46" s="15" t="str">
        <f aca="false">IF(F46&gt;=3.945,"APROBADO",IF(F46&lt;2.95,"REPROBADO","EXAMEN 1"))</f>
        <v>REPROBADO</v>
      </c>
    </row>
    <row r="47" customFormat="false" ht="13.5" hidden="false" customHeight="true" outlineLevel="0" collapsed="false">
      <c r="A47" s="3" t="n">
        <v>41</v>
      </c>
      <c r="B47" s="4" t="s">
        <v>46</v>
      </c>
      <c r="C47" s="20" t="n">
        <v>3.5</v>
      </c>
      <c r="D47" s="20" t="n">
        <v>4</v>
      </c>
      <c r="E47" s="20" t="n">
        <v>1.8</v>
      </c>
      <c r="F47" s="28" t="n">
        <f aca="false">AVERAGE(C47:E47)</f>
        <v>3.1</v>
      </c>
      <c r="G47" s="20"/>
      <c r="H47" s="30"/>
      <c r="I47" s="29"/>
      <c r="J47" s="20"/>
      <c r="K47" s="20"/>
      <c r="L47" s="15" t="str">
        <f aca="false">IF(F47&gt;=3.945,"APROBADO",IF(F47&lt;2.95,"REPROBADO","EXAMEN 1"))</f>
        <v>EXAMEN 1</v>
      </c>
    </row>
    <row r="48" customFormat="false" ht="13.5" hidden="false" customHeight="true" outlineLevel="0" collapsed="false">
      <c r="A48" s="3" t="n">
        <v>42</v>
      </c>
      <c r="B48" s="4" t="s">
        <v>47</v>
      </c>
      <c r="C48" s="20" t="n">
        <v>5.2</v>
      </c>
      <c r="D48" s="20" t="n">
        <v>2.2</v>
      </c>
      <c r="E48" s="20" t="n">
        <v>3.8</v>
      </c>
      <c r="F48" s="28" t="n">
        <f aca="false">AVERAGE(C48:E48)</f>
        <v>3.73333333333333</v>
      </c>
      <c r="G48" s="30"/>
      <c r="H48" s="30"/>
      <c r="I48" s="29"/>
      <c r="J48" s="30"/>
      <c r="K48" s="30"/>
      <c r="L48" s="15" t="str">
        <f aca="false">IF(F48&gt;=3.945,"APROBADO",IF(F48&lt;2.95,"REPROBADO","EXAMEN 1"))</f>
        <v>EXAMEN 1</v>
      </c>
    </row>
    <row r="49" customFormat="false" ht="13.5" hidden="false" customHeight="true" outlineLevel="0" collapsed="false">
      <c r="A49" s="3" t="n">
        <v>43</v>
      </c>
      <c r="B49" s="4" t="s">
        <v>48</v>
      </c>
      <c r="C49" s="20" t="n">
        <v>1.8</v>
      </c>
      <c r="D49" s="20" t="n">
        <v>3.2</v>
      </c>
      <c r="E49" s="20" t="n">
        <v>5.5</v>
      </c>
      <c r="F49" s="28" t="n">
        <f aca="false">AVERAGE(C49:E49)</f>
        <v>3.5</v>
      </c>
      <c r="G49" s="30"/>
      <c r="H49" s="30"/>
      <c r="I49" s="29"/>
      <c r="J49" s="30"/>
      <c r="K49" s="30"/>
      <c r="L49" s="15" t="str">
        <f aca="false">IF(F49&gt;=3.945,"APROBADO",IF(F49&lt;2.95,"REPROBADO","EXAMEN 1"))</f>
        <v>EXAMEN 1</v>
      </c>
    </row>
    <row r="50" customFormat="false" ht="13.5" hidden="false" customHeight="true" outlineLevel="0" collapsed="false">
      <c r="A50" s="3" t="n">
        <v>44</v>
      </c>
      <c r="B50" s="4" t="s">
        <v>49</v>
      </c>
      <c r="C50" s="20" t="n">
        <v>5.2</v>
      </c>
      <c r="D50" s="20" t="n">
        <v>5</v>
      </c>
      <c r="E50" s="20" t="n">
        <v>2.3</v>
      </c>
      <c r="F50" s="28" t="n">
        <f aca="false">AVERAGE(C50:E50)</f>
        <v>4.16666666666667</v>
      </c>
      <c r="G50" s="20"/>
      <c r="H50" s="30"/>
      <c r="I50" s="29"/>
      <c r="J50" s="30"/>
      <c r="K50" s="30"/>
      <c r="L50" s="15" t="str">
        <f aca="false">IF(F50&gt;=3.945,"APROBADO",IF(F50&lt;2.95,"REPROBADO","EXAMEN 1"))</f>
        <v>APROBADO</v>
      </c>
    </row>
    <row r="51" customFormat="false" ht="13.5" hidden="false" customHeight="true" outlineLevel="0" collapsed="false">
      <c r="A51" s="3" t="n">
        <v>45</v>
      </c>
      <c r="B51" s="4" t="s">
        <v>50</v>
      </c>
      <c r="C51" s="20" t="n">
        <v>1</v>
      </c>
      <c r="D51" s="20" t="n">
        <v>1</v>
      </c>
      <c r="E51" s="20" t="n">
        <v>1</v>
      </c>
      <c r="F51" s="28" t="n">
        <f aca="false">AVERAGE(C51:E51)</f>
        <v>1</v>
      </c>
      <c r="G51" s="20"/>
      <c r="H51" s="30"/>
      <c r="I51" s="29"/>
      <c r="J51" s="20"/>
      <c r="K51" s="20"/>
      <c r="L51" s="15" t="str">
        <f aca="false">IF(F51&gt;=3.945,"APROBADO",IF(F51&lt;2.95,"REPROBADO","EXAMEN 1"))</f>
        <v>REPROBADO</v>
      </c>
    </row>
    <row r="52" customFormat="false" ht="13.5" hidden="false" customHeight="true" outlineLevel="0" collapsed="false">
      <c r="A52" s="3" t="n">
        <v>46</v>
      </c>
      <c r="B52" s="4" t="s">
        <v>51</v>
      </c>
      <c r="C52" s="20" t="n">
        <v>1</v>
      </c>
      <c r="D52" s="20" t="n">
        <v>1</v>
      </c>
      <c r="E52" s="20" t="n">
        <v>1</v>
      </c>
      <c r="F52" s="28" t="n">
        <f aca="false">AVERAGE(C52:E52)</f>
        <v>1</v>
      </c>
      <c r="G52" s="30"/>
      <c r="H52" s="30"/>
      <c r="I52" s="29"/>
      <c r="J52" s="30"/>
      <c r="K52" s="30"/>
      <c r="L52" s="15" t="str">
        <f aca="false">IF(F52&gt;=3.945,"APROBADO",IF(F52&lt;2.95,"REPROBADO","EXAMEN 1"))</f>
        <v>REPROBADO</v>
      </c>
    </row>
    <row r="53" customFormat="false" ht="13.5" hidden="false" customHeight="true" outlineLevel="0" collapsed="false">
      <c r="A53" s="3" t="n">
        <v>47</v>
      </c>
      <c r="B53" s="4" t="s">
        <v>52</v>
      </c>
      <c r="C53" s="20" t="n">
        <v>3.3</v>
      </c>
      <c r="D53" s="20" t="n">
        <v>6.3</v>
      </c>
      <c r="E53" s="20" t="n">
        <v>2.7</v>
      </c>
      <c r="F53" s="28" t="n">
        <f aca="false">AVERAGE(C53:E53)</f>
        <v>4.1</v>
      </c>
      <c r="G53" s="30"/>
      <c r="H53" s="30"/>
      <c r="I53" s="29"/>
      <c r="J53" s="30"/>
      <c r="K53" s="30"/>
      <c r="L53" s="15" t="str">
        <f aca="false">IF(F53&gt;=3.945,"APROBADO",IF(F53&lt;2.95,"REPROBADO","EXAMEN 1"))</f>
        <v>APROBADO</v>
      </c>
    </row>
    <row r="54" customFormat="false" ht="13.5" hidden="false" customHeight="true" outlineLevel="0" collapsed="false">
      <c r="A54" s="3" t="n">
        <v>48</v>
      </c>
      <c r="B54" s="4" t="s">
        <v>53</v>
      </c>
      <c r="C54" s="20" t="n">
        <v>3</v>
      </c>
      <c r="D54" s="20" t="n">
        <v>2.5</v>
      </c>
      <c r="E54" s="20" t="n">
        <v>1</v>
      </c>
      <c r="F54" s="28" t="n">
        <f aca="false">AVERAGE(C54:E54)</f>
        <v>2.16666666666667</v>
      </c>
      <c r="G54" s="30"/>
      <c r="H54" s="30"/>
      <c r="I54" s="29"/>
      <c r="J54" s="30"/>
      <c r="K54" s="30"/>
      <c r="L54" s="15" t="str">
        <f aca="false">IF(F54&gt;=3.945,"APROBADO",IF(F54&lt;2.95,"REPROBADO","EXAMEN 1"))</f>
        <v>REPROBADO</v>
      </c>
    </row>
    <row r="55" customFormat="false" ht="13.5" hidden="false" customHeight="true" outlineLevel="0" collapsed="false">
      <c r="A55" s="3" t="n">
        <v>49</v>
      </c>
      <c r="B55" s="4" t="s">
        <v>54</v>
      </c>
      <c r="C55" s="20" t="n">
        <v>1</v>
      </c>
      <c r="D55" s="20" t="n">
        <v>1</v>
      </c>
      <c r="E55" s="20" t="n">
        <v>1</v>
      </c>
      <c r="F55" s="28" t="n">
        <f aca="false">AVERAGE(C55:E55)</f>
        <v>1</v>
      </c>
      <c r="G55" s="30"/>
      <c r="H55" s="30"/>
      <c r="I55" s="29"/>
      <c r="J55" s="30"/>
      <c r="K55" s="27"/>
      <c r="L55" s="15" t="str">
        <f aca="false">IF(F55&gt;=3.945,"APROBADO",IF(F55&lt;2.95,"REPROBADO","EXAMEN 1"))</f>
        <v>REPROBADO</v>
      </c>
    </row>
    <row r="56" customFormat="false" ht="13.5" hidden="false" customHeight="true" outlineLevel="0" collapsed="false">
      <c r="A56" s="3" t="n">
        <v>50</v>
      </c>
      <c r="B56" s="4" t="s">
        <v>55</v>
      </c>
      <c r="C56" s="20" t="n">
        <v>1.8</v>
      </c>
      <c r="D56" s="20" t="n">
        <v>1.8</v>
      </c>
      <c r="E56" s="20" t="n">
        <v>1</v>
      </c>
      <c r="F56" s="28" t="n">
        <f aca="false">AVERAGE(C56:E56)</f>
        <v>1.53333333333333</v>
      </c>
      <c r="G56" s="20"/>
      <c r="H56" s="30"/>
      <c r="I56" s="29"/>
      <c r="J56" s="5"/>
      <c r="K56" s="30"/>
      <c r="L56" s="15" t="str">
        <f aca="false">IF(F56&gt;=3.945,"APROBADO",IF(F56&lt;2.95,"REPROBADO","EXAMEN 1"))</f>
        <v>REPROBADO</v>
      </c>
    </row>
    <row r="57" customFormat="false" ht="13.5" hidden="false" customHeight="true" outlineLevel="0" collapsed="false">
      <c r="A57" s="3" t="n">
        <v>51</v>
      </c>
      <c r="B57" s="4" t="s">
        <v>56</v>
      </c>
      <c r="C57" s="20" t="n">
        <v>3.2</v>
      </c>
      <c r="D57" s="20" t="n">
        <v>2.5</v>
      </c>
      <c r="E57" s="20" t="n">
        <v>1</v>
      </c>
      <c r="F57" s="28" t="n">
        <f aca="false">AVERAGE(C57:E57)</f>
        <v>2.23333333333333</v>
      </c>
      <c r="G57" s="20"/>
      <c r="H57" s="30"/>
      <c r="I57" s="29"/>
      <c r="J57" s="20"/>
      <c r="K57" s="20"/>
      <c r="L57" s="15" t="str">
        <f aca="false">IF(F57&gt;=3.945,"APROBADO",IF(F57&lt;2.95,"REPROBADO","EXAMEN 1"))</f>
        <v>REPROBADO</v>
      </c>
    </row>
    <row r="58" customFormat="false" ht="13.5" hidden="false" customHeight="true" outlineLevel="0" collapsed="false">
      <c r="A58" s="3" t="n">
        <v>52</v>
      </c>
      <c r="B58" s="6" t="s">
        <v>57</v>
      </c>
      <c r="C58" s="20" t="n">
        <v>2.7</v>
      </c>
      <c r="D58" s="21" t="n">
        <v>1</v>
      </c>
      <c r="E58" s="20" t="n">
        <v>1</v>
      </c>
      <c r="F58" s="28" t="n">
        <f aca="false">AVERAGE(C58:E58)</f>
        <v>1.56666666666667</v>
      </c>
      <c r="G58" s="20"/>
      <c r="H58" s="30"/>
      <c r="I58" s="29"/>
      <c r="J58" s="30"/>
      <c r="K58" s="30"/>
      <c r="L58" s="15" t="str">
        <f aca="false">IF(F58&gt;=3.945,"APROBADO",IF(F58&lt;2.95,"REPROBADO","EXAMEN 1"))</f>
        <v>REPROBADO</v>
      </c>
    </row>
    <row r="59" customFormat="false" ht="13.5" hidden="false" customHeight="true" outlineLevel="0" collapsed="false">
      <c r="A59" s="3" t="n">
        <v>53</v>
      </c>
      <c r="B59" s="4" t="s">
        <v>58</v>
      </c>
      <c r="C59" s="20" t="n">
        <v>2.2</v>
      </c>
      <c r="D59" s="20" t="n">
        <v>3.2</v>
      </c>
      <c r="E59" s="20" t="n">
        <v>1.1</v>
      </c>
      <c r="F59" s="28" t="n">
        <f aca="false">AVERAGE(C59:E59)</f>
        <v>2.16666666666667</v>
      </c>
      <c r="G59" s="30"/>
      <c r="H59" s="30"/>
      <c r="I59" s="29"/>
      <c r="J59" s="30"/>
      <c r="K59" s="30"/>
      <c r="L59" s="15" t="str">
        <f aca="false">IF(F59&gt;=3.945,"APROBADO",IF(F59&lt;2.95,"REPROBADO","EXAMEN 1"))</f>
        <v>REPROBADO</v>
      </c>
    </row>
    <row r="60" customFormat="false" ht="13.5" hidden="false" customHeight="true" outlineLevel="0" collapsed="false">
      <c r="A60" s="3" t="n">
        <v>54</v>
      </c>
      <c r="B60" s="4" t="s">
        <v>59</v>
      </c>
      <c r="C60" s="20" t="n">
        <v>1.8</v>
      </c>
      <c r="D60" s="20" t="n">
        <v>1.5</v>
      </c>
      <c r="E60" s="20" t="n">
        <v>4.3</v>
      </c>
      <c r="F60" s="28" t="n">
        <f aca="false">AVERAGE(C60:E60)</f>
        <v>2.53333333333333</v>
      </c>
      <c r="G60" s="30"/>
      <c r="H60" s="30"/>
      <c r="I60" s="29"/>
      <c r="J60" s="30"/>
      <c r="K60" s="30"/>
      <c r="L60" s="15" t="str">
        <f aca="false">IF(F60&gt;=3.945,"APROBADO",IF(F60&lt;2.95,"REPROBADO","EXAMEN 1"))</f>
        <v>REPROBADO</v>
      </c>
    </row>
    <row r="61" customFormat="false" ht="13.5" hidden="false" customHeight="true" outlineLevel="0" collapsed="false">
      <c r="A61" s="3" t="n">
        <v>55</v>
      </c>
      <c r="B61" s="4" t="s">
        <v>60</v>
      </c>
      <c r="C61" s="20" t="n">
        <v>1</v>
      </c>
      <c r="D61" s="20" t="n">
        <v>1</v>
      </c>
      <c r="E61" s="20" t="n">
        <v>1</v>
      </c>
      <c r="F61" s="28" t="n">
        <f aca="false">AVERAGE(C61:E61)</f>
        <v>1</v>
      </c>
      <c r="G61" s="20"/>
      <c r="H61" s="30"/>
      <c r="I61" s="29"/>
      <c r="J61" s="5"/>
      <c r="K61" s="20"/>
      <c r="L61" s="15" t="str">
        <f aca="false">IF(F61&gt;=3.945,"APROBADO",IF(F61&lt;2.95,"REPROBADO","EXAMEN 1"))</f>
        <v>REPROBADO</v>
      </c>
    </row>
    <row r="62" customFormat="false" ht="13.5" hidden="false" customHeight="true" outlineLevel="0" collapsed="false">
      <c r="A62" s="3" t="n">
        <v>56</v>
      </c>
      <c r="B62" s="4" t="s">
        <v>61</v>
      </c>
      <c r="C62" s="21" t="n">
        <v>1</v>
      </c>
      <c r="D62" s="20" t="n">
        <v>1</v>
      </c>
      <c r="E62" s="20" t="n">
        <v>1</v>
      </c>
      <c r="F62" s="28" t="n">
        <f aca="false">AVERAGE(C62:E62)</f>
        <v>1</v>
      </c>
      <c r="G62" s="30"/>
      <c r="H62" s="30"/>
      <c r="I62" s="29"/>
      <c r="J62" s="30"/>
      <c r="K62" s="30"/>
      <c r="L62" s="15" t="str">
        <f aca="false">IF(F62&gt;=3.945,"APROBADO",IF(F62&lt;2.95,"REPROBADO","EXAMEN 1"))</f>
        <v>REPROBADO</v>
      </c>
    </row>
    <row r="63" customFormat="false" ht="13.5" hidden="false" customHeight="true" outlineLevel="0" collapsed="false">
      <c r="A63" s="3" t="n">
        <v>57</v>
      </c>
      <c r="B63" s="4" t="s">
        <v>62</v>
      </c>
      <c r="C63" s="21" t="n">
        <v>4.2</v>
      </c>
      <c r="D63" s="20" t="n">
        <v>2.7</v>
      </c>
      <c r="E63" s="20" t="n">
        <v>1.8</v>
      </c>
      <c r="F63" s="28" t="n">
        <f aca="false">AVERAGE(C63:E63)</f>
        <v>2.9</v>
      </c>
      <c r="G63" s="30"/>
      <c r="H63" s="30"/>
      <c r="I63" s="29"/>
      <c r="J63" s="30"/>
      <c r="K63" s="30"/>
      <c r="L63" s="15" t="str">
        <f aca="false">IF(F63&gt;=3.945,"APROBADO",IF(F63&lt;2.95,"REPROBADO","EXAMEN 1"))</f>
        <v>REPROBADO</v>
      </c>
    </row>
    <row r="64" customFormat="false" ht="13.5" hidden="false" customHeight="true" outlineLevel="0" collapsed="false">
      <c r="A64" s="3" t="n">
        <v>58</v>
      </c>
      <c r="B64" s="6" t="s">
        <v>63</v>
      </c>
      <c r="C64" s="20" t="n">
        <v>1.2</v>
      </c>
      <c r="D64" s="20" t="n">
        <v>1</v>
      </c>
      <c r="E64" s="20" t="n">
        <v>1</v>
      </c>
      <c r="F64" s="28" t="n">
        <f aca="false">AVERAGE(C64:E64)</f>
        <v>1.06666666666667</v>
      </c>
      <c r="G64" s="20"/>
      <c r="H64" s="30"/>
      <c r="I64" s="29"/>
      <c r="J64" s="20"/>
      <c r="K64" s="20"/>
      <c r="L64" s="15" t="str">
        <f aca="false">IF(F64&gt;=3.945,"APROBADO",IF(F64&lt;2.95,"REPROBADO","EXAMEN 1"))</f>
        <v>REPROBADO</v>
      </c>
    </row>
    <row r="65" customFormat="false" ht="13.5" hidden="false" customHeight="true" outlineLevel="0" collapsed="false">
      <c r="A65" s="3" t="n">
        <v>59</v>
      </c>
      <c r="B65" s="4" t="s">
        <v>64</v>
      </c>
      <c r="C65" s="21" t="n">
        <v>1</v>
      </c>
      <c r="D65" s="20" t="n">
        <v>1</v>
      </c>
      <c r="E65" s="20" t="n">
        <v>1</v>
      </c>
      <c r="F65" s="28" t="n">
        <f aca="false">AVERAGE(C65:E65)</f>
        <v>1</v>
      </c>
      <c r="G65" s="20"/>
      <c r="H65" s="30"/>
      <c r="I65" s="29"/>
      <c r="J65" s="30"/>
      <c r="K65" s="30"/>
      <c r="L65" s="15" t="str">
        <f aca="false">IF(F65&gt;=3.945,"APROBADO",IF(F65&lt;2.95,"REPROBADO","EXAMEN 1"))</f>
        <v>REPROBADO</v>
      </c>
    </row>
    <row r="66" customFormat="false" ht="13.5" hidden="false" customHeight="true" outlineLevel="0" collapsed="false">
      <c r="A66" s="3" t="n">
        <v>60</v>
      </c>
      <c r="B66" s="4" t="s">
        <v>65</v>
      </c>
      <c r="C66" s="20" t="n">
        <v>2.5</v>
      </c>
      <c r="D66" s="20" t="n">
        <v>1</v>
      </c>
      <c r="E66" s="20" t="n">
        <v>1</v>
      </c>
      <c r="F66" s="28" t="n">
        <f aca="false">AVERAGE(C66:E66)</f>
        <v>1.5</v>
      </c>
      <c r="G66" s="30"/>
      <c r="H66" s="30"/>
      <c r="I66" s="29"/>
      <c r="J66" s="30"/>
      <c r="K66" s="30"/>
      <c r="L66" s="15" t="str">
        <f aca="false">IF(F66&gt;=3.945,"APROBADO",IF(F66&lt;2.95,"REPROBADO","EXAMEN 1"))</f>
        <v>REPROBADO</v>
      </c>
    </row>
    <row r="67" customFormat="false" ht="13.5" hidden="false" customHeight="true" outlineLevel="0" collapsed="false">
      <c r="A67" s="3" t="n">
        <v>61</v>
      </c>
      <c r="B67" s="4" t="s">
        <v>66</v>
      </c>
      <c r="C67" s="21" t="n">
        <v>2.3</v>
      </c>
      <c r="D67" s="20" t="n">
        <v>5.2</v>
      </c>
      <c r="E67" s="20" t="n">
        <v>4</v>
      </c>
      <c r="F67" s="28" t="n">
        <f aca="false">AVERAGE(C67:E67)</f>
        <v>3.83333333333333</v>
      </c>
      <c r="G67" s="30"/>
      <c r="H67" s="30"/>
      <c r="I67" s="29"/>
      <c r="J67" s="30"/>
      <c r="K67" s="30"/>
      <c r="L67" s="15" t="str">
        <f aca="false">IF(F67&gt;=3.945,"APROBADO",IF(F67&lt;2.95,"REPROBADO","EXAMEN 1"))</f>
        <v>EXAMEN 1</v>
      </c>
    </row>
    <row r="68" customFormat="false" ht="13.5" hidden="false" customHeight="true" outlineLevel="0" collapsed="false">
      <c r="A68" s="3" t="n">
        <v>62</v>
      </c>
      <c r="B68" s="4" t="s">
        <v>67</v>
      </c>
      <c r="C68" s="20" t="n">
        <v>2</v>
      </c>
      <c r="D68" s="20" t="n">
        <v>1</v>
      </c>
      <c r="E68" s="20" t="n">
        <v>1</v>
      </c>
      <c r="F68" s="28" t="n">
        <f aca="false">AVERAGE(C68:E68)</f>
        <v>1.33333333333333</v>
      </c>
      <c r="G68" s="20"/>
      <c r="H68" s="30"/>
      <c r="I68" s="29"/>
      <c r="J68" s="30"/>
      <c r="K68" s="30"/>
      <c r="L68" s="15" t="str">
        <f aca="false">IF(F68&gt;=3.945,"APROBADO",IF(F68&lt;2.95,"REPROBADO","EXAMEN 1"))</f>
        <v>REPROBADO</v>
      </c>
    </row>
    <row r="69" customFormat="false" ht="13.5" hidden="false" customHeight="true" outlineLevel="0" collapsed="false">
      <c r="A69" s="3" t="n">
        <v>63</v>
      </c>
      <c r="B69" s="4" t="s">
        <v>68</v>
      </c>
      <c r="C69" s="21" t="n">
        <v>4.5</v>
      </c>
      <c r="D69" s="20" t="n">
        <v>3.8</v>
      </c>
      <c r="E69" s="20" t="n">
        <v>2.5</v>
      </c>
      <c r="F69" s="28" t="n">
        <f aca="false">AVERAGE(C69:E69)</f>
        <v>3.6</v>
      </c>
      <c r="G69" s="20"/>
      <c r="H69" s="30"/>
      <c r="I69" s="29"/>
      <c r="J69" s="30"/>
      <c r="K69" s="30"/>
      <c r="L69" s="15" t="str">
        <f aca="false">IF(F69&gt;=3.945,"APROBADO",IF(F69&lt;2.95,"REPROBADO","EXAMEN 1"))</f>
        <v>EXAMEN 1</v>
      </c>
    </row>
    <row r="70" customFormat="false" ht="13.5" hidden="false" customHeight="true" outlineLevel="0" collapsed="false">
      <c r="A70" s="3" t="n">
        <v>64</v>
      </c>
      <c r="B70" s="4" t="s">
        <v>69</v>
      </c>
      <c r="C70" s="20" t="n">
        <v>4.8</v>
      </c>
      <c r="D70" s="20" t="n">
        <v>2.5</v>
      </c>
      <c r="E70" s="20" t="n">
        <v>4.7</v>
      </c>
      <c r="F70" s="28" t="n">
        <f aca="false">AVERAGE(C70:E70)</f>
        <v>4</v>
      </c>
      <c r="G70" s="20"/>
      <c r="H70" s="30"/>
      <c r="I70" s="29"/>
      <c r="J70" s="20"/>
      <c r="K70" s="20"/>
      <c r="L70" s="15" t="str">
        <f aca="false">IF(F70&gt;=3.945,"APROBADO",IF(F70&lt;2.95,"REPROBADO","EXAMEN 1"))</f>
        <v>APROBADO</v>
      </c>
    </row>
    <row r="71" customFormat="false" ht="13.5" hidden="false" customHeight="true" outlineLevel="0" collapsed="false">
      <c r="A71" s="3" t="n">
        <v>65</v>
      </c>
      <c r="B71" s="4" t="s">
        <v>70</v>
      </c>
      <c r="C71" s="21" t="n">
        <v>1.2</v>
      </c>
      <c r="D71" s="20" t="n">
        <v>1</v>
      </c>
      <c r="E71" s="20" t="n">
        <v>1</v>
      </c>
      <c r="F71" s="28" t="n">
        <f aca="false">AVERAGE(C71:E71)</f>
        <v>1.06666666666667</v>
      </c>
      <c r="G71" s="30"/>
      <c r="H71" s="30"/>
      <c r="I71" s="29"/>
      <c r="J71" s="30"/>
      <c r="K71" s="30"/>
      <c r="L71" s="15" t="str">
        <f aca="false">IF(F71&gt;=3.945,"APROBADO",IF(F71&lt;2.95,"REPROBADO","EXAMEN 1"))</f>
        <v>REPROBADO</v>
      </c>
    </row>
    <row r="72" customFormat="false" ht="13.5" hidden="false" customHeight="true" outlineLevel="0" collapsed="false">
      <c r="A72" s="3" t="n">
        <v>66</v>
      </c>
      <c r="B72" s="4" t="s">
        <v>71</v>
      </c>
      <c r="C72" s="20" t="n">
        <v>3</v>
      </c>
      <c r="D72" s="20" t="n">
        <v>1.8</v>
      </c>
      <c r="E72" s="20" t="n">
        <v>1</v>
      </c>
      <c r="F72" s="28" t="n">
        <f aca="false">AVERAGE(C72:E72)</f>
        <v>1.93333333333333</v>
      </c>
      <c r="G72" s="30"/>
      <c r="H72" s="30"/>
      <c r="I72" s="29"/>
      <c r="J72" s="30"/>
      <c r="K72" s="30"/>
      <c r="L72" s="15" t="str">
        <f aca="false">IF(F72&gt;=3.945,"APROBADO",IF(F72&lt;2.95,"REPROBADO","EXAMEN 1"))</f>
        <v>REPROBADO</v>
      </c>
    </row>
    <row r="73" customFormat="false" ht="13.5" hidden="false" customHeight="true" outlineLevel="0" collapsed="false">
      <c r="A73" s="3" t="n">
        <v>67</v>
      </c>
      <c r="B73" s="4" t="s">
        <v>72</v>
      </c>
      <c r="C73" s="20" t="n">
        <v>2.2</v>
      </c>
      <c r="D73" s="20" t="n">
        <v>1</v>
      </c>
      <c r="E73" s="20" t="n">
        <v>1</v>
      </c>
      <c r="F73" s="28" t="n">
        <f aca="false">AVERAGE(C73:E73)</f>
        <v>1.4</v>
      </c>
      <c r="G73" s="30"/>
      <c r="H73" s="30"/>
      <c r="I73" s="29"/>
      <c r="J73" s="30"/>
      <c r="K73" s="30"/>
      <c r="L73" s="15" t="str">
        <f aca="false">IF(F73&gt;=3.945,"APROBADO",IF(F73&lt;2.95,"REPROBADO","EXAMEN 1"))</f>
        <v>REPROBADO</v>
      </c>
    </row>
    <row r="74" customFormat="false" ht="13.5" hidden="false" customHeight="true" outlineLevel="0" collapsed="false">
      <c r="A74" s="3" t="n">
        <v>68</v>
      </c>
      <c r="B74" s="4" t="s">
        <v>73</v>
      </c>
      <c r="C74" s="20" t="n">
        <v>4.5</v>
      </c>
      <c r="D74" s="20" t="n">
        <v>1.7</v>
      </c>
      <c r="E74" s="20" t="n">
        <v>5.2</v>
      </c>
      <c r="F74" s="28" t="n">
        <f aca="false">AVERAGE(C74:E74)</f>
        <v>3.8</v>
      </c>
      <c r="G74" s="20"/>
      <c r="H74" s="30"/>
      <c r="I74" s="29"/>
      <c r="J74" s="30"/>
      <c r="K74" s="30"/>
      <c r="L74" s="15" t="str">
        <f aca="false">IF(F74&gt;=3.945,"APROBADO",IF(F74&lt;2.95,"REPROBADO","EXAMEN 1"))</f>
        <v>EXAMEN 1</v>
      </c>
    </row>
    <row r="75" customFormat="false" ht="13.5" hidden="false" customHeight="true" outlineLevel="0" collapsed="false">
      <c r="A75" s="3" t="n">
        <v>69</v>
      </c>
      <c r="B75" s="4" t="s">
        <v>74</v>
      </c>
      <c r="C75" s="20" t="n">
        <v>2</v>
      </c>
      <c r="D75" s="20" t="n">
        <v>1</v>
      </c>
      <c r="E75" s="20" t="n">
        <v>1</v>
      </c>
      <c r="F75" s="28" t="n">
        <f aca="false">AVERAGE(C75:E75)</f>
        <v>1.33333333333333</v>
      </c>
      <c r="G75" s="20"/>
      <c r="H75" s="30"/>
      <c r="I75" s="29"/>
      <c r="J75" s="20"/>
      <c r="K75" s="20"/>
      <c r="L75" s="15" t="str">
        <f aca="false">IF(F75&gt;=3.945,"APROBADO",IF(F75&lt;2.95,"REPROBADO","EXAMEN 1"))</f>
        <v>REPROBADO</v>
      </c>
    </row>
    <row r="76" customFormat="false" ht="13.5" hidden="false" customHeight="true" outlineLevel="0" collapsed="false">
      <c r="A76" s="3" t="n">
        <v>70</v>
      </c>
      <c r="B76" s="4" t="s">
        <v>75</v>
      </c>
      <c r="C76" s="21" t="n">
        <v>1</v>
      </c>
      <c r="D76" s="20" t="n">
        <v>2.3</v>
      </c>
      <c r="E76" s="20" t="n">
        <v>1</v>
      </c>
      <c r="F76" s="28" t="n">
        <f aca="false">AVERAGE(C76:E76)</f>
        <v>1.43333333333333</v>
      </c>
      <c r="G76" s="20"/>
      <c r="H76" s="30"/>
      <c r="I76" s="29"/>
      <c r="J76" s="20"/>
      <c r="K76" s="20"/>
      <c r="L76" s="15" t="str">
        <f aca="false">IF(F76&gt;=3.945,"APROBADO",IF(F76&lt;2.95,"REPROBADO","EXAMEN 1"))</f>
        <v>REPROBADO</v>
      </c>
    </row>
    <row r="77" customFormat="false" ht="13.5" hidden="false" customHeight="true" outlineLevel="0" collapsed="false">
      <c r="A77" s="3" t="n">
        <v>71</v>
      </c>
      <c r="B77" s="4" t="s">
        <v>76</v>
      </c>
      <c r="C77" s="21" t="n">
        <v>2.3</v>
      </c>
      <c r="D77" s="20" t="n">
        <v>2.5</v>
      </c>
      <c r="E77" s="20" t="n">
        <v>1</v>
      </c>
      <c r="F77" s="28" t="n">
        <f aca="false">AVERAGE(C77:E77)</f>
        <v>1.93333333333333</v>
      </c>
      <c r="G77" s="30"/>
      <c r="H77" s="30"/>
      <c r="I77" s="29"/>
      <c r="J77" s="30"/>
      <c r="K77" s="30"/>
      <c r="L77" s="15" t="str">
        <f aca="false">IF(F77&gt;=3.945,"APROBADO",IF(F77&lt;2.95,"REPROBADO","EXAMEN 1"))</f>
        <v>REPROBADO</v>
      </c>
    </row>
    <row r="78" customFormat="false" ht="13.5" hidden="false" customHeight="true" outlineLevel="0" collapsed="false">
      <c r="A78" s="3" t="n">
        <v>72</v>
      </c>
      <c r="B78" s="6" t="s">
        <v>77</v>
      </c>
      <c r="C78" s="20" t="n">
        <v>2</v>
      </c>
      <c r="D78" s="20" t="n">
        <v>1</v>
      </c>
      <c r="E78" s="20" t="n">
        <v>1</v>
      </c>
      <c r="F78" s="28" t="n">
        <f aca="false">AVERAGE(C78:E78)</f>
        <v>1.33333333333333</v>
      </c>
      <c r="G78" s="20"/>
      <c r="H78" s="30"/>
      <c r="I78" s="29"/>
      <c r="J78" s="20"/>
      <c r="K78" s="20"/>
      <c r="L78" s="15" t="str">
        <f aca="false">IF(F78&gt;=3.945,"APROBADO",IF(F78&lt;2.95,"REPROBADO","EXAMEN 1"))</f>
        <v>REPROBADO</v>
      </c>
    </row>
    <row r="79" customFormat="false" ht="13.5" hidden="false" customHeight="true" outlineLevel="0" collapsed="false">
      <c r="A79" s="3" t="n">
        <v>73</v>
      </c>
      <c r="B79" s="4" t="s">
        <v>78</v>
      </c>
      <c r="C79" s="20" t="n">
        <v>1</v>
      </c>
      <c r="D79" s="20" t="n">
        <v>1</v>
      </c>
      <c r="E79" s="20" t="n">
        <v>1</v>
      </c>
      <c r="F79" s="28" t="n">
        <f aca="false">AVERAGE(C79:E79)</f>
        <v>1</v>
      </c>
      <c r="G79" s="20"/>
      <c r="H79" s="30"/>
      <c r="I79" s="29"/>
      <c r="J79" s="20"/>
      <c r="K79" s="20"/>
      <c r="L79" s="15" t="str">
        <f aca="false">IF(F79&gt;=3.945,"APROBADO",IF(F79&lt;2.95,"REPROBADO","EXAMEN 1"))</f>
        <v>REPROBADO</v>
      </c>
    </row>
    <row r="80" customFormat="false" ht="13.5" hidden="false" customHeight="true" outlineLevel="0" collapsed="false">
      <c r="A80" s="3" t="n">
        <v>74</v>
      </c>
      <c r="B80" s="4" t="s">
        <v>79</v>
      </c>
      <c r="C80" s="21" t="n">
        <v>2.8</v>
      </c>
      <c r="D80" s="20" t="n">
        <v>1</v>
      </c>
      <c r="E80" s="20" t="n">
        <v>1</v>
      </c>
      <c r="F80" s="28" t="n">
        <f aca="false">AVERAGE(C80:E80)</f>
        <v>1.6</v>
      </c>
      <c r="G80" s="30"/>
      <c r="H80" s="30"/>
      <c r="I80" s="29"/>
      <c r="J80" s="30"/>
      <c r="K80" s="30"/>
      <c r="L80" s="15" t="str">
        <f aca="false">IF(F80&gt;=3.945,"APROBADO",IF(F80&lt;2.95,"REPROBADO","EXAMEN 1"))</f>
        <v>REPROBADO</v>
      </c>
    </row>
    <row r="81" customFormat="false" ht="13.5" hidden="false" customHeight="true" outlineLevel="0" collapsed="false">
      <c r="A81" s="3" t="n">
        <v>75</v>
      </c>
      <c r="B81" s="4" t="s">
        <v>80</v>
      </c>
      <c r="C81" s="20" t="n">
        <v>1</v>
      </c>
      <c r="D81" s="20" t="n">
        <v>1</v>
      </c>
      <c r="E81" s="20" t="n">
        <v>1</v>
      </c>
      <c r="F81" s="28" t="n">
        <f aca="false">AVERAGE(C81:E81)</f>
        <v>1</v>
      </c>
      <c r="G81" s="20"/>
      <c r="H81" s="30"/>
      <c r="I81" s="29"/>
      <c r="J81" s="20"/>
      <c r="K81" s="20"/>
      <c r="L81" s="15" t="str">
        <f aca="false">IF(F81&gt;=3.945,"APROBADO",IF(F81&lt;2.95,"REPROBADO","EXAMEN 1"))</f>
        <v>REPROBADO</v>
      </c>
    </row>
    <row r="82" customFormat="false" ht="13.5" hidden="false" customHeight="true" outlineLevel="0" collapsed="false">
      <c r="A82" s="3" t="n">
        <v>76</v>
      </c>
      <c r="B82" s="4" t="s">
        <v>81</v>
      </c>
      <c r="C82" s="20" t="n">
        <v>3.2</v>
      </c>
      <c r="D82" s="20" t="n">
        <v>1.3</v>
      </c>
      <c r="E82" s="20" t="n">
        <v>4</v>
      </c>
      <c r="F82" s="28" t="n">
        <f aca="false">AVERAGE(C82:E82)</f>
        <v>2.83333333333333</v>
      </c>
      <c r="G82" s="20"/>
      <c r="H82" s="30"/>
      <c r="I82" s="29"/>
      <c r="J82" s="5"/>
      <c r="K82" s="20"/>
      <c r="L82" s="15" t="str">
        <f aca="false">IF(F82&gt;=3.945,"APROBADO",IF(F82&lt;2.95,"REPROBADO","EXAMEN 1"))</f>
        <v>REPROBADO</v>
      </c>
    </row>
    <row r="83" customFormat="false" ht="13.5" hidden="false" customHeight="true" outlineLevel="0" collapsed="false">
      <c r="A83" s="3" t="n">
        <v>77</v>
      </c>
      <c r="B83" s="4" t="s">
        <v>82</v>
      </c>
      <c r="C83" s="20" t="n">
        <v>2.4</v>
      </c>
      <c r="D83" s="20" t="n">
        <v>3.2</v>
      </c>
      <c r="E83" s="20" t="n">
        <v>3.7</v>
      </c>
      <c r="F83" s="28" t="n">
        <f aca="false">AVERAGE(C83:E83)</f>
        <v>3.1</v>
      </c>
      <c r="G83" s="20"/>
      <c r="H83" s="30"/>
      <c r="I83" s="29"/>
      <c r="J83" s="5"/>
      <c r="K83" s="30"/>
      <c r="L83" s="15" t="str">
        <f aca="false">IF(F83&gt;=3.945,"APROBADO",IF(F83&lt;2.95,"REPROBADO","EXAMEN 1"))</f>
        <v>EXAMEN 1</v>
      </c>
    </row>
    <row r="84" customFormat="false" ht="13.5" hidden="false" customHeight="true" outlineLevel="0" collapsed="false">
      <c r="A84" s="3" t="n">
        <v>78</v>
      </c>
      <c r="B84" s="4" t="s">
        <v>83</v>
      </c>
      <c r="C84" s="20" t="n">
        <v>3.8</v>
      </c>
      <c r="D84" s="20" t="n">
        <v>1</v>
      </c>
      <c r="E84" s="20" t="n">
        <v>1</v>
      </c>
      <c r="F84" s="28" t="n">
        <f aca="false">AVERAGE(C84:E84)</f>
        <v>1.93333333333333</v>
      </c>
      <c r="G84" s="30"/>
      <c r="H84" s="30"/>
      <c r="I84" s="29"/>
      <c r="J84" s="30"/>
      <c r="K84" s="30"/>
      <c r="L84" s="15" t="str">
        <f aca="false">IF(F84&gt;=3.945,"APROBADO",IF(F84&lt;2.95,"REPROBADO","EXAMEN 1"))</f>
        <v>REPROBADO</v>
      </c>
    </row>
    <row r="85" customFormat="false" ht="13.5" hidden="false" customHeight="true" outlineLevel="0" collapsed="false">
      <c r="A85" s="3" t="n">
        <v>79</v>
      </c>
      <c r="B85" s="6" t="s">
        <v>84</v>
      </c>
      <c r="C85" s="20" t="n">
        <v>2.7</v>
      </c>
      <c r="D85" s="20" t="n">
        <v>1</v>
      </c>
      <c r="E85" s="20" t="n">
        <v>1</v>
      </c>
      <c r="F85" s="28" t="n">
        <f aca="false">AVERAGE(C85:E85)</f>
        <v>1.56666666666667</v>
      </c>
      <c r="G85" s="20"/>
      <c r="H85" s="30"/>
      <c r="I85" s="29"/>
      <c r="J85" s="30"/>
      <c r="K85" s="30"/>
      <c r="L85" s="15" t="str">
        <f aca="false">IF(F85&gt;=3.945,"APROBADO",IF(F85&lt;2.95,"REPROBADO","EXAMEN 1"))</f>
        <v>REPROBADO</v>
      </c>
    </row>
    <row r="86" customFormat="false" ht="13.5" hidden="false" customHeight="true" outlineLevel="0" collapsed="false">
      <c r="A86" s="3" t="n">
        <v>80</v>
      </c>
      <c r="B86" s="4" t="s">
        <v>85</v>
      </c>
      <c r="C86" s="20" t="n">
        <v>2.5</v>
      </c>
      <c r="D86" s="20" t="n">
        <v>2.5</v>
      </c>
      <c r="E86" s="20" t="n">
        <v>1</v>
      </c>
      <c r="F86" s="28" t="n">
        <f aca="false">AVERAGE(C86:E86)</f>
        <v>2</v>
      </c>
      <c r="G86" s="30"/>
      <c r="H86" s="30"/>
      <c r="I86" s="29"/>
      <c r="J86" s="30"/>
      <c r="K86" s="30"/>
      <c r="L86" s="15" t="str">
        <f aca="false">IF(F86&gt;=3.945,"APROBADO",IF(F86&lt;2.95,"REPROBADO","EXAMEN 1"))</f>
        <v>REPROBADO</v>
      </c>
    </row>
    <row r="87" customFormat="false" ht="13.5" hidden="false" customHeight="true" outlineLevel="0" collapsed="false">
      <c r="A87" s="3" t="n">
        <v>81</v>
      </c>
      <c r="B87" s="4" t="s">
        <v>86</v>
      </c>
      <c r="C87" s="20" t="n">
        <v>1</v>
      </c>
      <c r="D87" s="20" t="n">
        <v>1</v>
      </c>
      <c r="E87" s="20" t="n">
        <v>1</v>
      </c>
      <c r="F87" s="28" t="n">
        <f aca="false">AVERAGE(C87:E87)</f>
        <v>1</v>
      </c>
      <c r="G87" s="30"/>
      <c r="H87" s="30"/>
      <c r="I87" s="29"/>
      <c r="J87" s="30"/>
      <c r="K87" s="30"/>
      <c r="L87" s="15" t="str">
        <f aca="false">IF(F87&gt;=3.945,"APROBADO",IF(F87&lt;2.95,"REPROBADO","EXAMEN 1"))</f>
        <v>REPROBADO</v>
      </c>
    </row>
    <row r="88" customFormat="false" ht="13.5" hidden="false" customHeight="true" outlineLevel="0" collapsed="false">
      <c r="A88" s="3" t="n">
        <v>82</v>
      </c>
      <c r="B88" s="4" t="s">
        <v>87</v>
      </c>
      <c r="C88" s="20" t="n">
        <v>5</v>
      </c>
      <c r="D88" s="20" t="n">
        <v>4.7</v>
      </c>
      <c r="E88" s="20" t="n">
        <v>2.2</v>
      </c>
      <c r="F88" s="28" t="n">
        <f aca="false">AVERAGE(C88:E88)</f>
        <v>3.96666666666667</v>
      </c>
      <c r="G88" s="30"/>
      <c r="H88" s="30"/>
      <c r="I88" s="29"/>
      <c r="J88" s="30"/>
      <c r="K88" s="30"/>
      <c r="L88" s="15" t="str">
        <f aca="false">IF(F88&gt;=3.945,"APROBADO",IF(F88&lt;2.95,"REPROBADO","EXAMEN 1"))</f>
        <v>APROBADO</v>
      </c>
    </row>
    <row r="89" customFormat="false" ht="13.5" hidden="false" customHeight="true" outlineLevel="0" collapsed="false">
      <c r="A89" s="3" t="n">
        <v>83</v>
      </c>
      <c r="B89" s="4" t="s">
        <v>88</v>
      </c>
      <c r="C89" s="20" t="n">
        <v>3.2</v>
      </c>
      <c r="D89" s="20" t="n">
        <v>2.7</v>
      </c>
      <c r="E89" s="20" t="n">
        <v>1.3</v>
      </c>
      <c r="F89" s="28" t="n">
        <f aca="false">AVERAGE(C89:E89)</f>
        <v>2.4</v>
      </c>
      <c r="G89" s="30"/>
      <c r="H89" s="30"/>
      <c r="I89" s="29"/>
      <c r="J89" s="5"/>
      <c r="K89" s="30"/>
      <c r="L89" s="15" t="str">
        <f aca="false">IF(F89&gt;=3.945,"APROBADO",IF(F89&lt;2.95,"REPROBADO","EXAMEN 1"))</f>
        <v>REPROBADO</v>
      </c>
    </row>
    <row r="90" customFormat="false" ht="13.5" hidden="false" customHeight="true" outlineLevel="0" collapsed="false">
      <c r="A90" s="3" t="n">
        <v>84</v>
      </c>
      <c r="B90" s="4" t="s">
        <v>89</v>
      </c>
      <c r="C90" s="20" t="n">
        <v>4.3</v>
      </c>
      <c r="D90" s="20" t="n">
        <v>4.8</v>
      </c>
      <c r="E90" s="20" t="n">
        <v>3.3</v>
      </c>
      <c r="F90" s="28" t="n">
        <f aca="false">AVERAGE(C90:E90)</f>
        <v>4.13333333333333</v>
      </c>
      <c r="G90" s="20"/>
      <c r="H90" s="30"/>
      <c r="I90" s="29"/>
      <c r="J90" s="20"/>
      <c r="K90" s="20"/>
      <c r="L90" s="15" t="str">
        <f aca="false">IF(F90&gt;=3.945,"APROBADO",IF(F90&lt;2.95,"REPROBADO","EXAMEN 1"))</f>
        <v>APROBADO</v>
      </c>
    </row>
    <row r="91" customFormat="false" ht="13.5" hidden="false" customHeight="true" outlineLevel="0" collapsed="false">
      <c r="A91" s="3" t="n">
        <v>85</v>
      </c>
      <c r="B91" s="4" t="s">
        <v>90</v>
      </c>
      <c r="C91" s="20" t="n">
        <v>3.2</v>
      </c>
      <c r="D91" s="20" t="n">
        <v>2.5</v>
      </c>
      <c r="E91" s="20" t="n">
        <v>1</v>
      </c>
      <c r="F91" s="28" t="n">
        <f aca="false">AVERAGE(C91:E91)</f>
        <v>2.23333333333333</v>
      </c>
      <c r="G91" s="20"/>
      <c r="H91" s="30"/>
      <c r="I91" s="29"/>
      <c r="J91" s="20"/>
      <c r="K91" s="20"/>
      <c r="L91" s="15" t="str">
        <f aca="false">IF(F91&gt;=3.945,"APROBADO",IF(F91&lt;2.95,"REPROBADO","EXAMEN 1"))</f>
        <v>REPROBADO</v>
      </c>
    </row>
    <row r="92" customFormat="false" ht="13.5" hidden="false" customHeight="true" outlineLevel="0" collapsed="false">
      <c r="A92" s="3" t="n">
        <v>86</v>
      </c>
      <c r="B92" s="4" t="s">
        <v>91</v>
      </c>
      <c r="C92" s="20" t="n">
        <v>2.3</v>
      </c>
      <c r="D92" s="20" t="n">
        <v>1.1</v>
      </c>
      <c r="E92" s="20" t="n">
        <v>1</v>
      </c>
      <c r="F92" s="28" t="n">
        <f aca="false">AVERAGE(C92:E92)</f>
        <v>1.46666666666667</v>
      </c>
      <c r="G92" s="30"/>
      <c r="H92" s="30"/>
      <c r="I92" s="29"/>
      <c r="J92" s="30"/>
      <c r="K92" s="30"/>
      <c r="L92" s="15" t="str">
        <f aca="false">IF(F92&gt;=3.945,"APROBADO",IF(F92&lt;2.95,"REPROBADO","EXAMEN 1"))</f>
        <v>REPROBADO</v>
      </c>
    </row>
    <row r="93" customFormat="false" ht="13.5" hidden="false" customHeight="true" outlineLevel="0" collapsed="false">
      <c r="A93" s="3" t="n">
        <v>87</v>
      </c>
      <c r="B93" s="4" t="s">
        <v>92</v>
      </c>
      <c r="C93" s="20" t="n">
        <v>4.7</v>
      </c>
      <c r="D93" s="20" t="n">
        <v>4.8</v>
      </c>
      <c r="E93" s="20" t="n">
        <v>4.8</v>
      </c>
      <c r="F93" s="28" t="n">
        <f aca="false">AVERAGE(C93:E93)</f>
        <v>4.76666666666667</v>
      </c>
      <c r="G93" s="20"/>
      <c r="H93" s="30"/>
      <c r="I93" s="29"/>
      <c r="J93" s="5"/>
      <c r="K93" s="20"/>
      <c r="L93" s="15" t="str">
        <f aca="false">IF(F93&gt;=3.945,"APROBADO",IF(F93&lt;2.95,"REPROBADO","EXAMEN 1"))</f>
        <v>APROBADO</v>
      </c>
    </row>
    <row r="94" customFormat="false" ht="13.5" hidden="false" customHeight="true" outlineLevel="0" collapsed="false">
      <c r="A94" s="3" t="n">
        <v>88</v>
      </c>
      <c r="B94" s="4" t="s">
        <v>93</v>
      </c>
      <c r="C94" s="20" t="n">
        <v>1</v>
      </c>
      <c r="D94" s="20" t="n">
        <v>1</v>
      </c>
      <c r="E94" s="20" t="n">
        <v>1</v>
      </c>
      <c r="F94" s="28" t="n">
        <f aca="false">AVERAGE(C94:E94)</f>
        <v>1</v>
      </c>
      <c r="G94" s="20"/>
      <c r="H94" s="30"/>
      <c r="I94" s="29"/>
      <c r="J94" s="20"/>
      <c r="K94" s="20"/>
      <c r="L94" s="15" t="str">
        <f aca="false">IF(F94&gt;=3.945,"APROBADO",IF(F94&lt;2.95,"REPROBADO","EXAMEN 1"))</f>
        <v>REPROBADO</v>
      </c>
    </row>
    <row r="95" customFormat="false" ht="13.5" hidden="false" customHeight="true" outlineLevel="0" collapsed="false">
      <c r="A95" s="3" t="n">
        <v>89</v>
      </c>
      <c r="B95" s="4" t="s">
        <v>94</v>
      </c>
      <c r="C95" s="20" t="n">
        <v>2.2</v>
      </c>
      <c r="D95" s="20" t="n">
        <v>3.2</v>
      </c>
      <c r="E95" s="20" t="n">
        <v>1.2</v>
      </c>
      <c r="F95" s="28" t="n">
        <f aca="false">AVERAGE(C95:E95)</f>
        <v>2.2</v>
      </c>
      <c r="G95" s="20"/>
      <c r="H95" s="30"/>
      <c r="I95" s="29"/>
      <c r="J95" s="20"/>
      <c r="K95" s="20"/>
      <c r="L95" s="15" t="str">
        <f aca="false">IF(F95&gt;=3.945,"APROBADO",IF(F95&lt;2.95,"REPROBADO","EXAMEN 1"))</f>
        <v>REPROBADO</v>
      </c>
    </row>
    <row r="96" customFormat="false" ht="13.5" hidden="false" customHeight="true" outlineLevel="0" collapsed="false">
      <c r="A96" s="3" t="n">
        <v>90</v>
      </c>
      <c r="B96" s="4" t="s">
        <v>95</v>
      </c>
      <c r="C96" s="20" t="n">
        <v>2.7</v>
      </c>
      <c r="D96" s="20" t="n">
        <v>1</v>
      </c>
      <c r="E96" s="20" t="n">
        <v>1</v>
      </c>
      <c r="F96" s="28" t="n">
        <f aca="false">AVERAGE(C96:E96)</f>
        <v>1.56666666666667</v>
      </c>
      <c r="G96" s="20"/>
      <c r="H96" s="30"/>
      <c r="I96" s="29"/>
      <c r="J96" s="20"/>
      <c r="K96" s="20"/>
      <c r="L96" s="15" t="str">
        <f aca="false">IF(F96&gt;=3.945,"APROBADO",IF(F96&lt;2.95,"REPROBADO","EXAMEN 1"))</f>
        <v>REPROBADO</v>
      </c>
    </row>
    <row r="97" customFormat="false" ht="13.5" hidden="false" customHeight="true" outlineLevel="0" collapsed="false">
      <c r="A97" s="3" t="n">
        <v>91</v>
      </c>
      <c r="B97" s="4" t="s">
        <v>96</v>
      </c>
      <c r="C97" s="20" t="n">
        <v>5</v>
      </c>
      <c r="D97" s="20" t="n">
        <v>6.7</v>
      </c>
      <c r="E97" s="20" t="n">
        <v>3.7</v>
      </c>
      <c r="F97" s="28" t="n">
        <f aca="false">AVERAGE(C97:E97)</f>
        <v>5.13333333333333</v>
      </c>
      <c r="G97" s="20"/>
      <c r="H97" s="30"/>
      <c r="I97" s="29"/>
      <c r="J97" s="5"/>
      <c r="K97" s="20"/>
      <c r="L97" s="15" t="str">
        <f aca="false">IF(F97&gt;=3.945,"APROBADO",IF(F97&lt;2.95,"REPROBADO","EXAMEN 1"))</f>
        <v>APROBADO</v>
      </c>
    </row>
    <row r="98" customFormat="false" ht="13.5" hidden="false" customHeight="true" outlineLevel="0" collapsed="false">
      <c r="A98" s="3" t="n">
        <v>92</v>
      </c>
      <c r="B98" s="4" t="s">
        <v>97</v>
      </c>
      <c r="C98" s="20" t="n">
        <v>3</v>
      </c>
      <c r="D98" s="20" t="n">
        <v>1</v>
      </c>
      <c r="E98" s="20" t="n">
        <v>1</v>
      </c>
      <c r="F98" s="28" t="n">
        <f aca="false">AVERAGE(C98:E98)</f>
        <v>1.66666666666667</v>
      </c>
      <c r="G98" s="20"/>
      <c r="H98" s="30"/>
      <c r="I98" s="29"/>
      <c r="J98" s="20"/>
      <c r="K98" s="20"/>
      <c r="L98" s="15" t="str">
        <f aca="false">IF(F98&gt;=3.945,"APROBADO",IF(F98&lt;2.95,"REPROBADO","EXAMEN 1"))</f>
        <v>REPROBADO</v>
      </c>
    </row>
    <row r="99" customFormat="false" ht="13.5" hidden="false" customHeight="true" outlineLevel="0" collapsed="false">
      <c r="A99" s="3" t="n">
        <v>93</v>
      </c>
      <c r="B99" s="6" t="s">
        <v>98</v>
      </c>
      <c r="C99" s="20" t="n">
        <v>2.7</v>
      </c>
      <c r="D99" s="20" t="n">
        <v>1.8</v>
      </c>
      <c r="E99" s="20" t="n">
        <v>1.5</v>
      </c>
      <c r="F99" s="28" t="n">
        <f aca="false">AVERAGE(C99:E99)</f>
        <v>2</v>
      </c>
      <c r="G99" s="20"/>
      <c r="H99" s="30"/>
      <c r="I99" s="29"/>
      <c r="J99" s="20"/>
      <c r="K99" s="20"/>
      <c r="L99" s="15" t="str">
        <f aca="false">IF(F99&gt;=3.945,"APROBADO",IF(F99&lt;2.95,"REPROBADO","EXAMEN 1"))</f>
        <v>REPROBADO</v>
      </c>
    </row>
    <row r="100" customFormat="false" ht="13.5" hidden="false" customHeight="true" outlineLevel="0" collapsed="false">
      <c r="A100" s="3" t="n">
        <v>94</v>
      </c>
      <c r="B100" s="4" t="s">
        <v>99</v>
      </c>
      <c r="C100" s="21" t="n">
        <v>3.3</v>
      </c>
      <c r="D100" s="20" t="n">
        <v>2.2</v>
      </c>
      <c r="E100" s="20" t="n">
        <v>4</v>
      </c>
      <c r="F100" s="28" t="n">
        <f aca="false">AVERAGE(C100:E100)</f>
        <v>3.16666666666667</v>
      </c>
      <c r="G100" s="20"/>
      <c r="H100" s="30"/>
      <c r="I100" s="29"/>
      <c r="J100" s="5"/>
      <c r="K100" s="20"/>
      <c r="L100" s="15" t="str">
        <f aca="false">IF(F100&gt;=3.945,"APROBADO",IF(F100&lt;2.95,"REPROBADO","EXAMEN 1"))</f>
        <v>EXAMEN 1</v>
      </c>
    </row>
    <row r="101" customFormat="false" ht="13.5" hidden="false" customHeight="true" outlineLevel="0" collapsed="false">
      <c r="A101" s="3" t="n">
        <v>95</v>
      </c>
      <c r="B101" s="4" t="s">
        <v>100</v>
      </c>
      <c r="C101" s="21" t="n">
        <v>1.1</v>
      </c>
      <c r="D101" s="20" t="n">
        <v>1</v>
      </c>
      <c r="E101" s="20" t="n">
        <v>1</v>
      </c>
      <c r="F101" s="28" t="n">
        <f aca="false">AVERAGE(C101:E101)</f>
        <v>1.03333333333333</v>
      </c>
      <c r="G101" s="20"/>
      <c r="H101" s="30"/>
      <c r="I101" s="29"/>
      <c r="J101" s="30"/>
      <c r="K101" s="30"/>
      <c r="L101" s="15" t="str">
        <f aca="false">IF(F101&gt;=3.945,"APROBADO",IF(F101&lt;2.95,"REPROBADO","EXAMEN 1"))</f>
        <v>REPROBADO</v>
      </c>
    </row>
    <row r="102" customFormat="false" ht="13.5" hidden="false" customHeight="true" outlineLevel="0" collapsed="false">
      <c r="A102" s="3" t="n">
        <v>96</v>
      </c>
      <c r="B102" s="4" t="s">
        <v>101</v>
      </c>
      <c r="C102" s="20" t="n">
        <v>4.5</v>
      </c>
      <c r="D102" s="20" t="n">
        <v>4.3</v>
      </c>
      <c r="E102" s="20" t="n">
        <v>4.7</v>
      </c>
      <c r="F102" s="28" t="n">
        <f aca="false">AVERAGE(C102:E102)</f>
        <v>4.5</v>
      </c>
      <c r="G102" s="20"/>
      <c r="H102" s="30"/>
      <c r="I102" s="29"/>
      <c r="J102" s="20"/>
      <c r="K102" s="20"/>
      <c r="L102" s="15" t="str">
        <f aca="false">IF(F102&gt;=3.945,"APROBADO",IF(F102&lt;2.95,"REPROBADO","EXAMEN 1"))</f>
        <v>APROBADO</v>
      </c>
    </row>
    <row r="103" customFormat="false" ht="13.5" hidden="false" customHeight="true" outlineLevel="0" collapsed="false">
      <c r="A103" s="3" t="n">
        <v>97</v>
      </c>
      <c r="B103" s="6" t="s">
        <v>102</v>
      </c>
      <c r="C103" s="20" t="n">
        <v>3.8</v>
      </c>
      <c r="D103" s="20" t="n">
        <v>2.3</v>
      </c>
      <c r="E103" s="20" t="n">
        <v>1.5</v>
      </c>
      <c r="F103" s="28" t="n">
        <f aca="false">AVERAGE(C103:E103)</f>
        <v>2.53333333333333</v>
      </c>
      <c r="G103" s="20"/>
      <c r="H103" s="30"/>
      <c r="I103" s="29"/>
      <c r="J103" s="20"/>
      <c r="K103" s="20"/>
      <c r="L103" s="15" t="str">
        <f aca="false">IF(F103&gt;=3.945,"APROBADO",IF(F103&lt;2.95,"REPROBADO","EXAMEN 1"))</f>
        <v>REPROBADO</v>
      </c>
    </row>
    <row r="104" customFormat="false" ht="13.5" hidden="false" customHeight="true" outlineLevel="0" collapsed="false">
      <c r="A104" s="3" t="n">
        <v>98</v>
      </c>
      <c r="B104" s="4" t="s">
        <v>103</v>
      </c>
      <c r="C104" s="20" t="n">
        <v>2.3</v>
      </c>
      <c r="D104" s="20" t="n">
        <v>3</v>
      </c>
      <c r="E104" s="20" t="n">
        <v>2.2</v>
      </c>
      <c r="F104" s="28" t="n">
        <f aca="false">AVERAGE(C104:E104)</f>
        <v>2.5</v>
      </c>
      <c r="G104" s="30"/>
      <c r="H104" s="30"/>
      <c r="I104" s="29"/>
      <c r="J104" s="30"/>
      <c r="K104" s="30"/>
      <c r="L104" s="15" t="str">
        <f aca="false">IF(F104&gt;=3.945,"APROBADO",IF(F104&lt;2.95,"REPROBADO","EXAMEN 1"))</f>
        <v>REPROBADO</v>
      </c>
    </row>
    <row r="105" customFormat="false" ht="13.5" hidden="false" customHeight="true" outlineLevel="0" collapsed="false">
      <c r="A105" s="3" t="n">
        <v>99</v>
      </c>
      <c r="B105" s="6" t="s">
        <v>104</v>
      </c>
      <c r="C105" s="20" t="n">
        <v>3.7</v>
      </c>
      <c r="D105" s="20" t="n">
        <v>2.5</v>
      </c>
      <c r="E105" s="20" t="n">
        <v>1.3</v>
      </c>
      <c r="F105" s="28" t="n">
        <f aca="false">AVERAGE(C105:E105)</f>
        <v>2.5</v>
      </c>
      <c r="G105" s="20"/>
      <c r="H105" s="30"/>
      <c r="I105" s="29"/>
      <c r="J105" s="20"/>
      <c r="K105" s="20"/>
      <c r="L105" s="15" t="str">
        <f aca="false">IF(F105&gt;=3.945,"APROBADO",IF(F105&lt;2.95,"REPROBADO","EXAMEN 1"))</f>
        <v>REPROBADO</v>
      </c>
    </row>
    <row r="106" customFormat="false" ht="13.5" hidden="false" customHeight="true" outlineLevel="0" collapsed="false">
      <c r="A106" s="3" t="n">
        <v>100</v>
      </c>
      <c r="B106" s="4" t="s">
        <v>105</v>
      </c>
      <c r="C106" s="20" t="n">
        <v>4</v>
      </c>
      <c r="D106" s="20" t="n">
        <v>3.5</v>
      </c>
      <c r="E106" s="20" t="n">
        <v>5.3</v>
      </c>
      <c r="F106" s="28" t="n">
        <f aca="false">AVERAGE(C106:E106)</f>
        <v>4.26666666666667</v>
      </c>
      <c r="G106" s="20"/>
      <c r="H106" s="30"/>
      <c r="I106" s="29"/>
      <c r="J106" s="30"/>
      <c r="K106" s="30"/>
      <c r="L106" s="15" t="str">
        <f aca="false">IF(F106&gt;=3.945,"APROBADO",IF(F106&lt;2.95,"REPROBADO","EXAMEN 1"))</f>
        <v>APROBADO</v>
      </c>
    </row>
    <row r="107" customFormat="false" ht="13.5" hidden="false" customHeight="true" outlineLevel="0" collapsed="false">
      <c r="A107" s="3" t="n">
        <v>101</v>
      </c>
      <c r="B107" s="4" t="s">
        <v>106</v>
      </c>
      <c r="C107" s="20" t="n">
        <v>2.5</v>
      </c>
      <c r="D107" s="20" t="n">
        <v>1</v>
      </c>
      <c r="E107" s="20" t="n">
        <v>3.3</v>
      </c>
      <c r="F107" s="28" t="n">
        <f aca="false">AVERAGE(C107:E107)</f>
        <v>2.26666666666667</v>
      </c>
      <c r="G107" s="20"/>
      <c r="H107" s="30"/>
      <c r="I107" s="29"/>
      <c r="J107" s="5"/>
      <c r="K107" s="20"/>
      <c r="L107" s="15" t="str">
        <f aca="false">IF(F107&gt;=3.945,"APROBADO",IF(F107&lt;2.95,"REPROBADO","EXAMEN 1"))</f>
        <v>REPROBADO</v>
      </c>
    </row>
    <row r="108" customFormat="false" ht="13.5" hidden="false" customHeight="true" outlineLevel="0" collapsed="false">
      <c r="A108" s="3" t="n">
        <v>102</v>
      </c>
      <c r="B108" s="4" t="s">
        <v>107</v>
      </c>
      <c r="C108" s="20" t="n">
        <v>3.7</v>
      </c>
      <c r="D108" s="20" t="n">
        <v>1.1</v>
      </c>
      <c r="E108" s="20" t="n">
        <v>1</v>
      </c>
      <c r="F108" s="28" t="n">
        <f aca="false">AVERAGE(C108:E108)</f>
        <v>1.93333333333333</v>
      </c>
      <c r="G108" s="30"/>
      <c r="H108" s="30"/>
      <c r="I108" s="29"/>
      <c r="J108" s="30"/>
      <c r="K108" s="30"/>
      <c r="L108" s="15" t="str">
        <f aca="false">IF(F108&gt;=3.945,"APROBADO",IF(F108&lt;2.95,"REPROBADO","EXAMEN 1"))</f>
        <v>REPROBADO</v>
      </c>
    </row>
    <row r="109" customFormat="false" ht="13.5" hidden="false" customHeight="true" outlineLevel="0" collapsed="false">
      <c r="A109" s="3" t="n">
        <v>103</v>
      </c>
      <c r="B109" s="4" t="s">
        <v>108</v>
      </c>
      <c r="C109" s="20" t="n">
        <v>3.7</v>
      </c>
      <c r="D109" s="20" t="n">
        <v>3.8</v>
      </c>
      <c r="E109" s="20" t="n">
        <v>3.8</v>
      </c>
      <c r="F109" s="28" t="n">
        <f aca="false">AVERAGE(C109:E109)</f>
        <v>3.76666666666667</v>
      </c>
      <c r="G109" s="30"/>
      <c r="H109" s="30"/>
      <c r="I109" s="29"/>
      <c r="J109" s="30"/>
      <c r="K109" s="27"/>
      <c r="L109" s="15" t="str">
        <f aca="false">IF(F109&gt;=3.945,"APROBADO",IF(F109&lt;2.95,"REPROBADO","EXAMEN 1"))</f>
        <v>EXAMEN 1</v>
      </c>
    </row>
    <row r="110" customFormat="false" ht="13.5" hidden="false" customHeight="true" outlineLevel="0" collapsed="false">
      <c r="A110" s="3" t="n">
        <v>104</v>
      </c>
      <c r="B110" s="4" t="s">
        <v>109</v>
      </c>
      <c r="C110" s="20" t="n">
        <v>4</v>
      </c>
      <c r="D110" s="20" t="n">
        <v>3.3</v>
      </c>
      <c r="E110" s="20" t="n">
        <v>2</v>
      </c>
      <c r="F110" s="28" t="n">
        <f aca="false">AVERAGE(C110:E110)</f>
        <v>3.1</v>
      </c>
      <c r="G110" s="20"/>
      <c r="H110" s="30"/>
      <c r="I110" s="29"/>
      <c r="J110" s="30"/>
      <c r="K110" s="30"/>
      <c r="L110" s="15" t="str">
        <f aca="false">IF(F110&gt;=3.945,"APROBADO",IF(F110&lt;2.95,"REPROBADO","EXAMEN 1"))</f>
        <v>EXAMEN 1</v>
      </c>
    </row>
    <row r="111" customFormat="false" ht="13.5" hidden="false" customHeight="true" outlineLevel="0" collapsed="false">
      <c r="A111" s="3" t="n">
        <v>105</v>
      </c>
      <c r="B111" s="4" t="s">
        <v>110</v>
      </c>
      <c r="C111" s="20" t="n">
        <v>1.8</v>
      </c>
      <c r="D111" s="20" t="n">
        <v>1</v>
      </c>
      <c r="E111" s="20" t="n">
        <v>1</v>
      </c>
      <c r="F111" s="28" t="n">
        <f aca="false">AVERAGE(C111:E111)</f>
        <v>1.26666666666667</v>
      </c>
      <c r="G111" s="30"/>
      <c r="H111" s="30"/>
      <c r="I111" s="29"/>
      <c r="J111" s="30"/>
      <c r="K111" s="30"/>
      <c r="L111" s="15" t="str">
        <f aca="false">IF(F111&gt;=3.945,"APROBADO",IF(F111&lt;2.95,"REPROBADO","EXAMEN 1"))</f>
        <v>REPROBADO</v>
      </c>
    </row>
    <row r="112" customFormat="false" ht="13.5" hidden="false" customHeight="true" outlineLevel="0" collapsed="false">
      <c r="A112" s="3" t="n">
        <v>106</v>
      </c>
      <c r="B112" s="4" t="s">
        <v>111</v>
      </c>
      <c r="C112" s="20" t="n">
        <v>4.3</v>
      </c>
      <c r="D112" s="20" t="n">
        <v>6.3</v>
      </c>
      <c r="E112" s="20" t="n">
        <v>6.8</v>
      </c>
      <c r="F112" s="28" t="n">
        <f aca="false">AVERAGE(C112:E112)</f>
        <v>5.8</v>
      </c>
      <c r="G112" s="30"/>
      <c r="H112" s="30"/>
      <c r="I112" s="29"/>
      <c r="J112" s="30"/>
      <c r="K112" s="30"/>
      <c r="L112" s="15" t="str">
        <f aca="false">IF(F112&gt;=3.945,"APROBADO",IF(F112&lt;2.95,"REPROBADO","EXAMEN 1"))</f>
        <v>APROBADO</v>
      </c>
    </row>
    <row r="113" customFormat="false" ht="13.5" hidden="false" customHeight="true" outlineLevel="0" collapsed="false">
      <c r="A113" s="3" t="n">
        <v>107</v>
      </c>
      <c r="B113" s="4" t="s">
        <v>112</v>
      </c>
      <c r="C113" s="20" t="n">
        <v>1</v>
      </c>
      <c r="D113" s="20" t="n">
        <v>1</v>
      </c>
      <c r="E113" s="20" t="n">
        <v>1</v>
      </c>
      <c r="F113" s="28" t="n">
        <f aca="false">AVERAGE(C113:E113)</f>
        <v>1</v>
      </c>
      <c r="G113" s="20"/>
      <c r="H113" s="30"/>
      <c r="I113" s="29"/>
      <c r="J113" s="20"/>
      <c r="K113" s="20"/>
      <c r="L113" s="15" t="str">
        <f aca="false">IF(F113&gt;=3.945,"APROBADO",IF(F113&lt;2.95,"REPROBADO","EXAMEN 1"))</f>
        <v>REPROBADO</v>
      </c>
    </row>
    <row r="114" customFormat="false" ht="13.5" hidden="false" customHeight="true" outlineLevel="0" collapsed="false">
      <c r="A114" s="3" t="n">
        <v>108</v>
      </c>
      <c r="B114" s="6" t="s">
        <v>113</v>
      </c>
      <c r="C114" s="20" t="n">
        <v>1</v>
      </c>
      <c r="D114" s="20" t="n">
        <v>1.3</v>
      </c>
      <c r="E114" s="20" t="n">
        <v>1</v>
      </c>
      <c r="F114" s="28" t="n">
        <f aca="false">AVERAGE(C114:E114)</f>
        <v>1.1</v>
      </c>
      <c r="G114" s="30"/>
      <c r="H114" s="30"/>
      <c r="I114" s="29"/>
      <c r="J114" s="30"/>
      <c r="K114" s="30"/>
      <c r="L114" s="15" t="str">
        <f aca="false">IF(F114&gt;=3.945,"APROBADO",IF(F114&lt;2.95,"REPROBADO","EXAMEN 1"))</f>
        <v>REPROBADO</v>
      </c>
    </row>
    <row r="115" customFormat="false" ht="13.5" hidden="false" customHeight="true" outlineLevel="0" collapsed="false">
      <c r="A115" s="3" t="n">
        <v>109</v>
      </c>
      <c r="B115" s="6" t="s">
        <v>114</v>
      </c>
      <c r="C115" s="20" t="n">
        <v>3.2</v>
      </c>
      <c r="D115" s="20" t="n">
        <v>1</v>
      </c>
      <c r="E115" s="20" t="n">
        <v>1</v>
      </c>
      <c r="F115" s="28" t="n">
        <f aca="false">AVERAGE(C115:E115)</f>
        <v>1.73333333333333</v>
      </c>
      <c r="G115" s="20"/>
      <c r="H115" s="30"/>
      <c r="I115" s="29"/>
      <c r="J115" s="20"/>
      <c r="K115" s="20"/>
      <c r="L115" s="15" t="str">
        <f aca="false">IF(F115&gt;=3.945,"APROBADO",IF(F115&lt;2.95,"REPROBADO","EXAMEN 1"))</f>
        <v>REPROBADO</v>
      </c>
    </row>
    <row r="116" customFormat="false" ht="13.5" hidden="false" customHeight="true" outlineLevel="0" collapsed="false">
      <c r="A116" s="3" t="n">
        <v>110</v>
      </c>
      <c r="B116" s="4" t="s">
        <v>115</v>
      </c>
      <c r="C116" s="21" t="n">
        <v>1</v>
      </c>
      <c r="D116" s="20" t="n">
        <v>1</v>
      </c>
      <c r="E116" s="20" t="n">
        <v>1</v>
      </c>
      <c r="F116" s="28" t="n">
        <f aca="false">AVERAGE(C116:E116)</f>
        <v>1</v>
      </c>
      <c r="G116" s="20"/>
      <c r="H116" s="30"/>
      <c r="I116" s="29"/>
      <c r="J116" s="20"/>
      <c r="K116" s="20"/>
      <c r="L116" s="15" t="str">
        <f aca="false">IF(F116&gt;=3.945,"APROBADO",IF(F116&lt;2.95,"REPROBADO","EXAMEN 1"))</f>
        <v>REPROBADO</v>
      </c>
    </row>
    <row r="117" customFormat="false" ht="13.5" hidden="false" customHeight="true" outlineLevel="0" collapsed="false">
      <c r="A117" s="3" t="n">
        <v>111</v>
      </c>
      <c r="B117" s="4" t="s">
        <v>116</v>
      </c>
      <c r="C117" s="20" t="n">
        <v>2.7</v>
      </c>
      <c r="D117" s="20" t="n">
        <v>5.2</v>
      </c>
      <c r="E117" s="20" t="n">
        <v>4.7</v>
      </c>
      <c r="F117" s="28" t="n">
        <f aca="false">AVERAGE(C117:E117)</f>
        <v>4.2</v>
      </c>
      <c r="G117" s="30"/>
      <c r="H117" s="30"/>
      <c r="I117" s="29"/>
      <c r="J117" s="30"/>
      <c r="K117" s="30"/>
      <c r="L117" s="15" t="str">
        <f aca="false">IF(F117&gt;=3.945,"APROBADO",IF(F117&lt;2.95,"REPROBADO","EXAMEN 1"))</f>
        <v>APROBADO</v>
      </c>
    </row>
    <row r="118" customFormat="false" ht="13.5" hidden="false" customHeight="true" outlineLevel="0" collapsed="false">
      <c r="A118" s="3" t="n">
        <v>112</v>
      </c>
      <c r="B118" s="4" t="s">
        <v>117</v>
      </c>
      <c r="C118" s="20" t="n">
        <v>5.3</v>
      </c>
      <c r="D118" s="20" t="n">
        <v>6</v>
      </c>
      <c r="E118" s="20" t="n">
        <v>5</v>
      </c>
      <c r="F118" s="28" t="n">
        <f aca="false">AVERAGE(C118:E118)</f>
        <v>5.43333333333333</v>
      </c>
      <c r="G118" s="20"/>
      <c r="H118" s="30"/>
      <c r="I118" s="29"/>
      <c r="J118" s="20"/>
      <c r="K118" s="20"/>
      <c r="L118" s="15" t="str">
        <f aca="false">IF(F118&gt;=3.945,"APROBADO",IF(F118&lt;2.95,"REPROBADO","EXAMEN 1"))</f>
        <v>APROBADO</v>
      </c>
    </row>
    <row r="119" customFormat="false" ht="13.5" hidden="false" customHeight="true" outlineLevel="0" collapsed="false">
      <c r="A119" s="3" t="n">
        <v>113</v>
      </c>
      <c r="B119" s="4" t="s">
        <v>118</v>
      </c>
      <c r="C119" s="20" t="n">
        <v>5.8</v>
      </c>
      <c r="D119" s="20" t="n">
        <v>5.5</v>
      </c>
      <c r="E119" s="20" t="n">
        <v>1</v>
      </c>
      <c r="F119" s="28" t="n">
        <f aca="false">AVERAGE(C119:E119)</f>
        <v>4.1</v>
      </c>
      <c r="G119" s="30"/>
      <c r="H119" s="30"/>
      <c r="I119" s="29"/>
      <c r="J119" s="30"/>
      <c r="K119" s="30"/>
      <c r="L119" s="15" t="str">
        <f aca="false">IF(F119&gt;=3.945,"APROBADO",IF(F119&lt;2.95,"REPROBADO","EXAMEN 1"))</f>
        <v>APROBADO</v>
      </c>
    </row>
    <row r="120" customFormat="false" ht="13.5" hidden="false" customHeight="true" outlineLevel="0" collapsed="false">
      <c r="A120" s="3" t="n">
        <v>114</v>
      </c>
      <c r="B120" s="4" t="s">
        <v>119</v>
      </c>
      <c r="C120" s="20" t="n">
        <v>3.3</v>
      </c>
      <c r="D120" s="20" t="n">
        <v>2.3</v>
      </c>
      <c r="E120" s="20" t="n">
        <v>2.2</v>
      </c>
      <c r="F120" s="28" t="n">
        <f aca="false">AVERAGE(C120:E120)</f>
        <v>2.6</v>
      </c>
      <c r="G120" s="20"/>
      <c r="H120" s="30"/>
      <c r="I120" s="29"/>
      <c r="J120" s="20"/>
      <c r="K120" s="20"/>
      <c r="L120" s="15" t="str">
        <f aca="false">IF(F120&gt;=3.945,"APROBADO",IF(F120&lt;2.95,"REPROBADO","EXAMEN 1"))</f>
        <v>REPROBADO</v>
      </c>
    </row>
    <row r="121" customFormat="false" ht="13.5" hidden="false" customHeight="true" outlineLevel="0" collapsed="false">
      <c r="A121" s="3" t="n">
        <v>115</v>
      </c>
      <c r="B121" s="4" t="s">
        <v>120</v>
      </c>
      <c r="C121" s="20" t="n">
        <v>4.8</v>
      </c>
      <c r="D121" s="20" t="n">
        <v>1</v>
      </c>
      <c r="E121" s="20" t="n">
        <v>1</v>
      </c>
      <c r="F121" s="28" t="n">
        <f aca="false">AVERAGE(C121:E121)</f>
        <v>2.26666666666667</v>
      </c>
      <c r="G121" s="20"/>
      <c r="H121" s="30"/>
      <c r="I121" s="29"/>
      <c r="J121" s="5"/>
      <c r="K121" s="30"/>
      <c r="L121" s="15" t="str">
        <f aca="false">IF(F121&gt;=3.945,"APROBADO",IF(F121&lt;2.95,"REPROBADO","EXAMEN 1"))</f>
        <v>REPROBADO</v>
      </c>
    </row>
    <row r="122" customFormat="false" ht="13.5" hidden="false" customHeight="true" outlineLevel="0" collapsed="false">
      <c r="A122" s="3" t="n">
        <v>116</v>
      </c>
      <c r="B122" s="4" t="s">
        <v>121</v>
      </c>
      <c r="C122" s="20" t="n">
        <v>1</v>
      </c>
      <c r="D122" s="20" t="n">
        <v>1</v>
      </c>
      <c r="E122" s="20" t="n">
        <v>1</v>
      </c>
      <c r="F122" s="28" t="n">
        <f aca="false">AVERAGE(C122:E122)</f>
        <v>1</v>
      </c>
      <c r="G122" s="20"/>
      <c r="H122" s="30"/>
      <c r="I122" s="29"/>
      <c r="J122" s="30"/>
      <c r="K122" s="30"/>
      <c r="L122" s="15" t="str">
        <f aca="false">IF(F122&gt;=3.945,"APROBADO",IF(F122&lt;2.95,"REPROBADO","EXAMEN 1"))</f>
        <v>REPROBADO</v>
      </c>
    </row>
    <row r="123" customFormat="false" ht="13.5" hidden="false" customHeight="true" outlineLevel="0" collapsed="false">
      <c r="A123" s="3" t="n">
        <v>117</v>
      </c>
      <c r="B123" s="4" t="s">
        <v>122</v>
      </c>
      <c r="C123" s="20" t="n">
        <v>1</v>
      </c>
      <c r="D123" s="20" t="n">
        <v>1</v>
      </c>
      <c r="E123" s="20" t="n">
        <v>1</v>
      </c>
      <c r="F123" s="28" t="n">
        <f aca="false">AVERAGE(C123:E123)</f>
        <v>1</v>
      </c>
      <c r="G123" s="20"/>
      <c r="H123" s="30"/>
      <c r="I123" s="29"/>
      <c r="J123" s="30"/>
      <c r="K123" s="30"/>
      <c r="L123" s="15" t="str">
        <f aca="false">IF(F123&gt;=3.945,"APROBADO",IF(F123&lt;2.95,"REPROBADO","EXAMEN 1"))</f>
        <v>REPROBADO</v>
      </c>
    </row>
    <row r="124" customFormat="false" ht="13.5" hidden="false" customHeight="true" outlineLevel="0" collapsed="false">
      <c r="A124" s="3" t="n">
        <v>118</v>
      </c>
      <c r="B124" s="4" t="s">
        <v>123</v>
      </c>
      <c r="C124" s="20" t="n">
        <v>2.8</v>
      </c>
      <c r="D124" s="20" t="n">
        <v>1.2</v>
      </c>
      <c r="E124" s="20" t="n">
        <v>1</v>
      </c>
      <c r="F124" s="28" t="n">
        <f aca="false">AVERAGE(C124:E124)</f>
        <v>1.66666666666667</v>
      </c>
      <c r="G124" s="20"/>
      <c r="H124" s="30"/>
      <c r="I124" s="29"/>
      <c r="J124" s="20"/>
      <c r="K124" s="20"/>
      <c r="L124" s="15" t="str">
        <f aca="false">IF(F124&gt;=3.945,"APROBADO",IF(F124&lt;2.95,"REPROBADO","EXAMEN 1"))</f>
        <v>REPROBADO</v>
      </c>
    </row>
    <row r="125" customFormat="false" ht="13.5" hidden="false" customHeight="true" outlineLevel="0" collapsed="false">
      <c r="A125" s="3" t="n">
        <v>119</v>
      </c>
      <c r="B125" s="4" t="s">
        <v>124</v>
      </c>
      <c r="C125" s="20" t="n">
        <v>2.8</v>
      </c>
      <c r="D125" s="20" t="n">
        <v>2.5</v>
      </c>
      <c r="E125" s="20" t="n">
        <v>1.3</v>
      </c>
      <c r="F125" s="28" t="n">
        <f aca="false">AVERAGE(C125:E125)</f>
        <v>2.2</v>
      </c>
      <c r="G125" s="20"/>
      <c r="H125" s="30"/>
      <c r="I125" s="29"/>
      <c r="J125" s="30"/>
      <c r="K125" s="30"/>
      <c r="L125" s="15" t="str">
        <f aca="false">IF(F125&gt;=3.945,"APROBADO",IF(F125&lt;2.95,"REPROBADO","EXAMEN 1"))</f>
        <v>REPROBADO</v>
      </c>
    </row>
    <row r="126" customFormat="false" ht="13.5" hidden="false" customHeight="true" outlineLevel="0" collapsed="false">
      <c r="A126" s="3" t="n">
        <v>120</v>
      </c>
      <c r="B126" s="4" t="s">
        <v>125</v>
      </c>
      <c r="C126" s="20" t="n">
        <v>2</v>
      </c>
      <c r="D126" s="20" t="n">
        <v>1.5</v>
      </c>
      <c r="E126" s="20" t="n">
        <v>2.5</v>
      </c>
      <c r="F126" s="28" t="n">
        <f aca="false">AVERAGE(C126:E126)</f>
        <v>2</v>
      </c>
      <c r="G126" s="20"/>
      <c r="H126" s="30"/>
      <c r="I126" s="29"/>
      <c r="J126" s="30"/>
      <c r="K126" s="30"/>
      <c r="L126" s="15" t="str">
        <f aca="false">IF(F126&gt;=3.945,"APROBADO",IF(F126&lt;2.95,"REPROBADO","EXAMEN 1"))</f>
        <v>REPROBADO</v>
      </c>
    </row>
    <row r="127" customFormat="false" ht="13.5" hidden="false" customHeight="true" outlineLevel="0" collapsed="false">
      <c r="A127" s="3" t="n">
        <v>121</v>
      </c>
      <c r="B127" s="4" t="s">
        <v>126</v>
      </c>
      <c r="C127" s="20" t="n">
        <v>1</v>
      </c>
      <c r="D127" s="20" t="n">
        <v>1</v>
      </c>
      <c r="E127" s="20" t="n">
        <v>1</v>
      </c>
      <c r="F127" s="28" t="n">
        <f aca="false">AVERAGE(C127:E127)</f>
        <v>1</v>
      </c>
      <c r="G127" s="20"/>
      <c r="H127" s="30"/>
      <c r="I127" s="29"/>
      <c r="J127" s="20"/>
      <c r="K127" s="20"/>
      <c r="L127" s="15" t="str">
        <f aca="false">IF(F127&gt;=3.945,"APROBADO",IF(F127&lt;2.95,"REPROBADO","EXAMEN 1"))</f>
        <v>REPROBADO</v>
      </c>
    </row>
    <row r="128" customFormat="false" ht="13.5" hidden="false" customHeight="true" outlineLevel="0" collapsed="false">
      <c r="A128" s="3" t="n">
        <v>122</v>
      </c>
      <c r="B128" s="4" t="s">
        <v>127</v>
      </c>
      <c r="C128" s="20" t="n">
        <v>1</v>
      </c>
      <c r="D128" s="20" t="n">
        <v>1</v>
      </c>
      <c r="E128" s="20" t="n">
        <v>1</v>
      </c>
      <c r="F128" s="28" t="n">
        <f aca="false">AVERAGE(C128:E128)</f>
        <v>1</v>
      </c>
      <c r="G128" s="20"/>
      <c r="H128" s="30"/>
      <c r="I128" s="29"/>
      <c r="J128" s="5"/>
      <c r="K128" s="20"/>
      <c r="L128" s="15" t="str">
        <f aca="false">IF(F128&gt;=3.945,"APROBADO",IF(F128&lt;2.95,"REPROBADO","EXAMEN 1"))</f>
        <v>REPROBADO</v>
      </c>
    </row>
    <row r="129" customFormat="false" ht="13.5" hidden="false" customHeight="true" outlineLevel="0" collapsed="false">
      <c r="A129" s="3" t="n">
        <v>123</v>
      </c>
      <c r="B129" s="4" t="s">
        <v>128</v>
      </c>
      <c r="C129" s="21" t="n">
        <v>3.7</v>
      </c>
      <c r="D129" s="20" t="n">
        <v>5.5</v>
      </c>
      <c r="E129" s="20" t="n">
        <v>3.3</v>
      </c>
      <c r="F129" s="28" t="n">
        <f aca="false">AVERAGE(C129:E129)</f>
        <v>4.16666666666667</v>
      </c>
      <c r="G129" s="20"/>
      <c r="H129" s="30"/>
      <c r="I129" s="29"/>
      <c r="J129" s="20"/>
      <c r="K129" s="20"/>
      <c r="L129" s="15" t="str">
        <f aca="false">IF(F129&gt;=3.945,"APROBADO",IF(F129&lt;2.95,"REPROBADO","EXAMEN 1"))</f>
        <v>APROBADO</v>
      </c>
    </row>
    <row r="130" customFormat="false" ht="13.5" hidden="false" customHeight="true" outlineLevel="0" collapsed="false">
      <c r="A130" s="3" t="n">
        <v>124</v>
      </c>
      <c r="B130" s="4" t="s">
        <v>129</v>
      </c>
      <c r="C130" s="20" t="n">
        <v>1</v>
      </c>
      <c r="D130" s="20" t="n">
        <v>1</v>
      </c>
      <c r="E130" s="20" t="n">
        <v>1</v>
      </c>
      <c r="F130" s="28" t="n">
        <f aca="false">AVERAGE(C130:E130)</f>
        <v>1</v>
      </c>
      <c r="G130" s="20"/>
      <c r="H130" s="30"/>
      <c r="I130" s="29"/>
      <c r="J130" s="20"/>
      <c r="K130" s="20"/>
      <c r="L130" s="15" t="str">
        <f aca="false">IF(F130&gt;=3.945,"APROBADO",IF(F130&lt;2.95,"REPROBADO","EXAMEN 1"))</f>
        <v>REPROBADO</v>
      </c>
    </row>
    <row r="131" customFormat="false" ht="13.5" hidden="false" customHeight="true" outlineLevel="0" collapsed="false">
      <c r="A131" s="3" t="n">
        <v>125</v>
      </c>
      <c r="B131" s="4" t="s">
        <v>130</v>
      </c>
      <c r="C131" s="20" t="n">
        <v>3.3</v>
      </c>
      <c r="D131" s="20" t="n">
        <v>1.5</v>
      </c>
      <c r="E131" s="20" t="n">
        <v>1</v>
      </c>
      <c r="F131" s="28" t="n">
        <f aca="false">AVERAGE(C131:E131)</f>
        <v>1.93333333333333</v>
      </c>
      <c r="G131" s="20"/>
      <c r="H131" s="30"/>
      <c r="I131" s="29"/>
      <c r="J131" s="20"/>
      <c r="K131" s="20"/>
      <c r="L131" s="15" t="str">
        <f aca="false">IF(F131&gt;=3.945,"APROBADO",IF(F131&lt;2.95,"REPROBADO","EXAMEN 1"))</f>
        <v>REPROBADO</v>
      </c>
    </row>
    <row r="132" customFormat="false" ht="13.5" hidden="false" customHeight="true" outlineLevel="0" collapsed="false">
      <c r="A132" s="3" t="n">
        <v>126</v>
      </c>
      <c r="B132" s="4" t="s">
        <v>131</v>
      </c>
      <c r="C132" s="21" t="n">
        <v>1</v>
      </c>
      <c r="D132" s="20" t="n">
        <v>4</v>
      </c>
      <c r="E132" s="20" t="n">
        <v>3.5</v>
      </c>
      <c r="F132" s="28" t="n">
        <f aca="false">AVERAGE(C132:E132)</f>
        <v>2.83333333333333</v>
      </c>
      <c r="G132" s="20"/>
      <c r="H132" s="30"/>
      <c r="I132" s="29"/>
      <c r="J132" s="20"/>
      <c r="K132" s="20"/>
      <c r="L132" s="15" t="str">
        <f aca="false">IF(F132&gt;=3.945,"APROBADO",IF(F132&lt;2.95,"REPROBADO","EXAMEN 1"))</f>
        <v>REPROBADO</v>
      </c>
    </row>
    <row r="133" customFormat="false" ht="13.5" hidden="false" customHeight="true" outlineLevel="0" collapsed="false">
      <c r="A133" s="3" t="n">
        <v>127</v>
      </c>
      <c r="B133" s="4" t="s">
        <v>132</v>
      </c>
      <c r="C133" s="20" t="n">
        <v>3.2</v>
      </c>
      <c r="D133" s="20" t="n">
        <v>5.8</v>
      </c>
      <c r="E133" s="20" t="n">
        <v>4.5</v>
      </c>
      <c r="F133" s="28" t="n">
        <f aca="false">AVERAGE(C133:E133)</f>
        <v>4.5</v>
      </c>
      <c r="G133" s="20"/>
      <c r="H133" s="30"/>
      <c r="I133" s="29"/>
      <c r="J133" s="30"/>
      <c r="K133" s="30"/>
      <c r="L133" s="15" t="str">
        <f aca="false">IF(F133&gt;=3.945,"APROBADO",IF(F133&lt;2.95,"REPROBADO","EXAMEN 1"))</f>
        <v>APROBADO</v>
      </c>
    </row>
    <row r="134" customFormat="false" ht="13.5" hidden="false" customHeight="true" outlineLevel="0" collapsed="false">
      <c r="A134" s="3" t="n">
        <v>128</v>
      </c>
      <c r="B134" s="6" t="s">
        <v>133</v>
      </c>
      <c r="C134" s="20" t="n">
        <v>1.7</v>
      </c>
      <c r="D134" s="20" t="n">
        <v>1</v>
      </c>
      <c r="E134" s="20" t="n">
        <v>1</v>
      </c>
      <c r="F134" s="28" t="n">
        <f aca="false">AVERAGE(C134:E134)</f>
        <v>1.23333333333333</v>
      </c>
      <c r="G134" s="30"/>
      <c r="H134" s="30"/>
      <c r="I134" s="29"/>
      <c r="J134" s="5"/>
      <c r="K134" s="30"/>
      <c r="L134" s="15" t="str">
        <f aca="false">IF(F134&gt;=3.945,"APROBADO",IF(F134&lt;2.95,"REPROBADO","EXAMEN 1"))</f>
        <v>REPROBADO</v>
      </c>
    </row>
    <row r="135" customFormat="false" ht="13.5" hidden="false" customHeight="true" outlineLevel="0" collapsed="false">
      <c r="A135" s="3" t="n">
        <v>129</v>
      </c>
      <c r="B135" s="6" t="s">
        <v>134</v>
      </c>
      <c r="C135" s="20" t="n">
        <v>3.3</v>
      </c>
      <c r="D135" s="20" t="n">
        <v>2.3</v>
      </c>
      <c r="E135" s="20" t="n">
        <v>1</v>
      </c>
      <c r="F135" s="28" t="n">
        <f aca="false">AVERAGE(C135:E135)</f>
        <v>2.2</v>
      </c>
      <c r="G135" s="20"/>
      <c r="H135" s="30"/>
      <c r="I135" s="29"/>
      <c r="J135" s="20"/>
      <c r="K135" s="20"/>
      <c r="L135" s="15" t="str">
        <f aca="false">IF(F135&gt;=3.945,"APROBADO",IF(F135&lt;2.95,"REPROBADO","EXAMEN 1"))</f>
        <v>REPROBADO</v>
      </c>
    </row>
    <row r="136" customFormat="false" ht="13.5" hidden="false" customHeight="true" outlineLevel="0" collapsed="false">
      <c r="A136" s="3" t="n">
        <v>130</v>
      </c>
      <c r="B136" s="4" t="s">
        <v>135</v>
      </c>
      <c r="C136" s="20" t="n">
        <v>1</v>
      </c>
      <c r="D136" s="20" t="n">
        <v>2</v>
      </c>
      <c r="E136" s="20" t="n">
        <v>1</v>
      </c>
      <c r="F136" s="28" t="n">
        <f aca="false">AVERAGE(C136:E136)</f>
        <v>1.33333333333333</v>
      </c>
      <c r="G136" s="20"/>
      <c r="H136" s="30"/>
      <c r="I136" s="29"/>
      <c r="J136" s="20"/>
      <c r="K136" s="20"/>
      <c r="L136" s="15" t="str">
        <f aca="false">IF(F136&gt;=3.945,"APROBADO",IF(F136&lt;2.95,"REPROBADO","EXAMEN 1"))</f>
        <v>REPROBADO</v>
      </c>
    </row>
    <row r="137" customFormat="false" ht="13.5" hidden="false" customHeight="true" outlineLevel="0" collapsed="false">
      <c r="A137" s="3" t="n">
        <v>131</v>
      </c>
      <c r="B137" s="4" t="s">
        <v>136</v>
      </c>
      <c r="C137" s="20" t="n">
        <v>2.5</v>
      </c>
      <c r="D137" s="20" t="n">
        <v>5</v>
      </c>
      <c r="E137" s="20" t="n">
        <v>2.2</v>
      </c>
      <c r="F137" s="28" t="n">
        <f aca="false">AVERAGE(C137:E137)</f>
        <v>3.23333333333333</v>
      </c>
      <c r="G137" s="30"/>
      <c r="H137" s="30"/>
      <c r="I137" s="29"/>
      <c r="J137" s="5"/>
      <c r="K137" s="30"/>
      <c r="L137" s="15" t="str">
        <f aca="false">IF(F137&gt;=3.945,"APROBADO",IF(F137&lt;2.95,"REPROBADO","EXAMEN 1"))</f>
        <v>EXAMEN 1</v>
      </c>
    </row>
    <row r="138" customFormat="false" ht="13.5" hidden="false" customHeight="true" outlineLevel="0" collapsed="false">
      <c r="A138" s="3" t="n">
        <v>132</v>
      </c>
      <c r="B138" s="4" t="s">
        <v>137</v>
      </c>
      <c r="C138" s="20" t="n">
        <v>4.3</v>
      </c>
      <c r="D138" s="20" t="n">
        <v>2.7</v>
      </c>
      <c r="E138" s="20" t="n">
        <v>5</v>
      </c>
      <c r="F138" s="28" t="n">
        <f aca="false">AVERAGE(C138:E138)</f>
        <v>4</v>
      </c>
      <c r="G138" s="30"/>
      <c r="H138" s="30"/>
      <c r="I138" s="29"/>
      <c r="J138" s="30"/>
      <c r="K138" s="30"/>
      <c r="L138" s="15" t="str">
        <f aca="false">IF(F138&gt;=3.945,"APROBADO",IF(F138&lt;2.95,"REPROBADO","EXAMEN 1"))</f>
        <v>APROBADO</v>
      </c>
    </row>
    <row r="139" customFormat="false" ht="13.5" hidden="false" customHeight="true" outlineLevel="0" collapsed="false">
      <c r="A139" s="3" t="n">
        <v>133</v>
      </c>
      <c r="B139" s="4" t="s">
        <v>138</v>
      </c>
      <c r="C139" s="20" t="n">
        <v>4.5</v>
      </c>
      <c r="D139" s="20" t="n">
        <v>5</v>
      </c>
      <c r="E139" s="20" t="n">
        <v>2.5</v>
      </c>
      <c r="F139" s="28" t="n">
        <f aca="false">AVERAGE(C139:E139)</f>
        <v>4</v>
      </c>
      <c r="G139" s="20"/>
      <c r="H139" s="30"/>
      <c r="I139" s="29"/>
      <c r="J139" s="5"/>
      <c r="K139" s="20"/>
      <c r="L139" s="15" t="str">
        <f aca="false">IF(F139&gt;=3.945,"APROBADO",IF(F139&lt;2.95,"REPROBADO","EXAMEN 1"))</f>
        <v>APROBADO</v>
      </c>
    </row>
    <row r="140" customFormat="false" ht="13.5" hidden="false" customHeight="true" outlineLevel="0" collapsed="false">
      <c r="A140" s="3" t="n">
        <v>134</v>
      </c>
      <c r="B140" s="4" t="s">
        <v>139</v>
      </c>
      <c r="C140" s="20" t="n">
        <v>1</v>
      </c>
      <c r="D140" s="20" t="n">
        <v>1</v>
      </c>
      <c r="E140" s="20" t="n">
        <v>1</v>
      </c>
      <c r="F140" s="28" t="n">
        <f aca="false">AVERAGE(C140:E140)</f>
        <v>1</v>
      </c>
      <c r="G140" s="30"/>
      <c r="H140" s="30"/>
      <c r="I140" s="29"/>
      <c r="J140" s="30"/>
      <c r="K140" s="30"/>
      <c r="L140" s="15" t="str">
        <f aca="false">IF(F140&gt;=3.945,"APROBADO",IF(F140&lt;2.95,"REPROBADO","EXAMEN 1"))</f>
        <v>REPROBADO</v>
      </c>
    </row>
    <row r="141" customFormat="false" ht="13.5" hidden="false" customHeight="true" outlineLevel="0" collapsed="false">
      <c r="A141" s="3" t="n">
        <v>135</v>
      </c>
      <c r="B141" s="4" t="s">
        <v>140</v>
      </c>
      <c r="C141" s="21" t="n">
        <v>3</v>
      </c>
      <c r="D141" s="20" t="n">
        <v>2</v>
      </c>
      <c r="E141" s="20" t="n">
        <v>1</v>
      </c>
      <c r="F141" s="28" t="n">
        <f aca="false">AVERAGE(C141:E141)</f>
        <v>2</v>
      </c>
      <c r="G141" s="30"/>
      <c r="H141" s="30"/>
      <c r="I141" s="29"/>
      <c r="J141" s="30"/>
      <c r="K141" s="30"/>
      <c r="L141" s="15" t="str">
        <f aca="false">IF(F141&gt;=3.945,"APROBADO",IF(F141&lt;2.95,"REPROBADO","EXAMEN 1"))</f>
        <v>REPROBADO</v>
      </c>
    </row>
    <row r="142" customFormat="false" ht="13.5" hidden="false" customHeight="true" outlineLevel="0" collapsed="false">
      <c r="A142" s="3" t="n">
        <v>136</v>
      </c>
      <c r="B142" s="6" t="s">
        <v>141</v>
      </c>
      <c r="C142" s="20" t="n">
        <v>3.3</v>
      </c>
      <c r="D142" s="20" t="n">
        <v>2.3</v>
      </c>
      <c r="E142" s="20" t="n">
        <v>1</v>
      </c>
      <c r="F142" s="28" t="n">
        <f aca="false">AVERAGE(C142:E142)</f>
        <v>2.2</v>
      </c>
      <c r="G142" s="30"/>
      <c r="H142" s="30"/>
      <c r="I142" s="29"/>
      <c r="J142" s="30"/>
      <c r="K142" s="30"/>
      <c r="L142" s="15" t="str">
        <f aca="false">IF(F142&gt;=3.945,"APROBADO",IF(F142&lt;2.95,"REPROBADO","EXAMEN 1"))</f>
        <v>REPROBADO</v>
      </c>
    </row>
    <row r="143" customFormat="false" ht="13.5" hidden="false" customHeight="true" outlineLevel="0" collapsed="false">
      <c r="A143" s="3" t="n">
        <v>137</v>
      </c>
      <c r="B143" s="4" t="s">
        <v>142</v>
      </c>
      <c r="C143" s="20" t="n">
        <v>3</v>
      </c>
      <c r="D143" s="20" t="n">
        <v>2</v>
      </c>
      <c r="E143" s="20" t="n">
        <v>1.7</v>
      </c>
      <c r="F143" s="28" t="n">
        <f aca="false">AVERAGE(C143:E143)</f>
        <v>2.23333333333333</v>
      </c>
      <c r="G143" s="30"/>
      <c r="H143" s="30"/>
      <c r="I143" s="29"/>
      <c r="J143" s="30"/>
      <c r="K143" s="30"/>
      <c r="L143" s="15" t="str">
        <f aca="false">IF(F143&gt;=3.945,"APROBADO",IF(F143&lt;2.95,"REPROBADO","EXAMEN 1"))</f>
        <v>REPROBADO</v>
      </c>
    </row>
    <row r="144" customFormat="false" ht="13.5" hidden="false" customHeight="true" outlineLevel="0" collapsed="false">
      <c r="A144" s="3" t="n">
        <v>138</v>
      </c>
      <c r="B144" s="6" t="s">
        <v>143</v>
      </c>
      <c r="C144" s="20" t="n">
        <v>1.1</v>
      </c>
      <c r="D144" s="20" t="n">
        <v>1.5</v>
      </c>
      <c r="E144" s="20" t="n">
        <v>1</v>
      </c>
      <c r="F144" s="28" t="n">
        <f aca="false">AVERAGE(C144:E144)</f>
        <v>1.2</v>
      </c>
      <c r="G144" s="20"/>
      <c r="H144" s="30"/>
      <c r="I144" s="29"/>
      <c r="J144" s="30"/>
      <c r="K144" s="30"/>
      <c r="L144" s="15" t="str">
        <f aca="false">IF(F144&gt;=3.945,"APROBADO",IF(F144&lt;2.95,"REPROBADO","EXAMEN 1"))</f>
        <v>REPROBADO</v>
      </c>
    </row>
    <row r="145" customFormat="false" ht="13.5" hidden="false" customHeight="true" outlineLevel="0" collapsed="false">
      <c r="A145" s="3" t="n">
        <v>139</v>
      </c>
      <c r="B145" s="4" t="s">
        <v>144</v>
      </c>
      <c r="C145" s="20" t="n">
        <v>1</v>
      </c>
      <c r="D145" s="20" t="n">
        <v>1</v>
      </c>
      <c r="E145" s="20" t="n">
        <v>1</v>
      </c>
      <c r="F145" s="28" t="n">
        <f aca="false">AVERAGE(C145:E145)</f>
        <v>1</v>
      </c>
      <c r="G145" s="30"/>
      <c r="H145" s="30"/>
      <c r="I145" s="29"/>
      <c r="J145" s="5"/>
      <c r="K145" s="30"/>
      <c r="L145" s="15" t="str">
        <f aca="false">IF(F145&gt;=3.945,"APROBADO",IF(F145&lt;2.95,"REPROBADO","EXAMEN 1"))</f>
        <v>REPROBADO</v>
      </c>
    </row>
    <row r="146" customFormat="false" ht="13.5" hidden="false" customHeight="true" outlineLevel="0" collapsed="false">
      <c r="A146" s="3" t="n">
        <v>140</v>
      </c>
      <c r="B146" s="6" t="s">
        <v>145</v>
      </c>
      <c r="C146" s="20" t="n">
        <v>4.3</v>
      </c>
      <c r="D146" s="20" t="n">
        <v>2.8</v>
      </c>
      <c r="E146" s="20" t="n">
        <v>1.1</v>
      </c>
      <c r="F146" s="28" t="n">
        <f aca="false">AVERAGE(C146:E146)</f>
        <v>2.73333333333333</v>
      </c>
      <c r="G146" s="20"/>
      <c r="H146" s="30"/>
      <c r="I146" s="29"/>
      <c r="J146" s="30"/>
      <c r="K146" s="30"/>
      <c r="L146" s="15" t="str">
        <f aca="false">IF(F146&gt;=3.945,"APROBADO",IF(F146&lt;2.95,"REPROBADO","EXAMEN 1"))</f>
        <v>REPROBADO</v>
      </c>
    </row>
    <row r="147" customFormat="false" ht="13.5" hidden="false" customHeight="true" outlineLevel="0" collapsed="false">
      <c r="A147" s="3" t="n">
        <v>141</v>
      </c>
      <c r="B147" s="6" t="s">
        <v>146</v>
      </c>
      <c r="C147" s="20" t="n">
        <v>1.8</v>
      </c>
      <c r="D147" s="20" t="n">
        <v>1</v>
      </c>
      <c r="E147" s="20" t="n">
        <v>1</v>
      </c>
      <c r="F147" s="28" t="n">
        <f aca="false">AVERAGE(C147:E147)</f>
        <v>1.26666666666667</v>
      </c>
      <c r="G147" s="30"/>
      <c r="H147" s="30"/>
      <c r="I147" s="29"/>
      <c r="J147" s="30"/>
      <c r="K147" s="30"/>
      <c r="L147" s="15" t="str">
        <f aca="false">IF(F147&gt;=3.945,"APROBADO",IF(F147&lt;2.95,"REPROBADO","EXAMEN 1"))</f>
        <v>REPROBADO</v>
      </c>
    </row>
    <row r="148" customFormat="false" ht="13.5" hidden="false" customHeight="true" outlineLevel="0" collapsed="false">
      <c r="A148" s="3" t="n">
        <v>142</v>
      </c>
      <c r="B148" s="4" t="s">
        <v>147</v>
      </c>
      <c r="C148" s="20" t="n">
        <v>2.5</v>
      </c>
      <c r="D148" s="20" t="n">
        <v>3.3</v>
      </c>
      <c r="E148" s="20" t="n">
        <v>2.3</v>
      </c>
      <c r="F148" s="28" t="n">
        <f aca="false">AVERAGE(C148:E148)</f>
        <v>2.7</v>
      </c>
      <c r="G148" s="30"/>
      <c r="H148" s="30"/>
      <c r="I148" s="29"/>
      <c r="J148" s="5"/>
      <c r="K148" s="30"/>
      <c r="L148" s="15" t="str">
        <f aca="false">IF(F148&gt;=3.945,"APROBADO",IF(F148&lt;2.95,"REPROBADO","EXAMEN 1"))</f>
        <v>REPROBADO</v>
      </c>
    </row>
    <row r="149" customFormat="false" ht="13.5" hidden="false" customHeight="true" outlineLevel="0" collapsed="false">
      <c r="A149" s="3" t="n">
        <v>143</v>
      </c>
      <c r="B149" s="4" t="s">
        <v>148</v>
      </c>
      <c r="C149" s="20" t="n">
        <v>1</v>
      </c>
      <c r="D149" s="20" t="n">
        <v>1</v>
      </c>
      <c r="E149" s="20" t="n">
        <v>1</v>
      </c>
      <c r="F149" s="28" t="n">
        <f aca="false">AVERAGE(C149:E149)</f>
        <v>1</v>
      </c>
      <c r="G149" s="20"/>
      <c r="H149" s="30"/>
      <c r="I149" s="29"/>
      <c r="J149" s="30"/>
      <c r="K149" s="30"/>
      <c r="L149" s="15" t="str">
        <f aca="false">IF(F149&gt;=3.945,"APROBADO",IF(F149&lt;2.95,"REPROBADO","EXAMEN 1"))</f>
        <v>REPROBADO</v>
      </c>
    </row>
    <row r="150" customFormat="false" ht="13.5" hidden="false" customHeight="true" outlineLevel="0" collapsed="false">
      <c r="A150" s="3" t="n">
        <v>144</v>
      </c>
      <c r="B150" s="6" t="s">
        <v>149</v>
      </c>
      <c r="C150" s="20" t="n">
        <v>2.7</v>
      </c>
      <c r="D150" s="20" t="n">
        <v>1</v>
      </c>
      <c r="E150" s="20" t="n">
        <v>1</v>
      </c>
      <c r="F150" s="28" t="n">
        <f aca="false">AVERAGE(C150:E150)</f>
        <v>1.56666666666667</v>
      </c>
      <c r="G150" s="20"/>
      <c r="H150" s="30"/>
      <c r="I150" s="29"/>
      <c r="J150" s="30"/>
      <c r="K150" s="30"/>
      <c r="L150" s="15" t="str">
        <f aca="false">IF(F150&gt;=3.945,"APROBADO",IF(F150&lt;2.95,"REPROBADO","EXAMEN 1"))</f>
        <v>REPROBADO</v>
      </c>
    </row>
    <row r="151" customFormat="false" ht="13.5" hidden="false" customHeight="true" outlineLevel="0" collapsed="false">
      <c r="A151" s="3" t="n">
        <v>145</v>
      </c>
      <c r="B151" s="4" t="s">
        <v>150</v>
      </c>
      <c r="C151" s="20" t="n">
        <v>3.3</v>
      </c>
      <c r="D151" s="20" t="n">
        <v>2.8</v>
      </c>
      <c r="E151" s="20" t="n">
        <v>1.5</v>
      </c>
      <c r="F151" s="28" t="n">
        <f aca="false">AVERAGE(C151:E151)</f>
        <v>2.53333333333333</v>
      </c>
      <c r="G151" s="20"/>
      <c r="H151" s="30"/>
      <c r="I151" s="29"/>
      <c r="J151" s="20"/>
      <c r="K151" s="20"/>
      <c r="L151" s="15" t="str">
        <f aca="false">IF(F151&gt;=3.945,"APROBADO",IF(F151&lt;2.95,"REPROBADO","EXAMEN 1"))</f>
        <v>REPROBADO</v>
      </c>
    </row>
    <row r="152" customFormat="false" ht="13.5" hidden="false" customHeight="true" outlineLevel="0" collapsed="false">
      <c r="A152" s="3" t="n">
        <v>146</v>
      </c>
      <c r="B152" s="4" t="s">
        <v>151</v>
      </c>
      <c r="C152" s="21" t="n">
        <v>1</v>
      </c>
      <c r="D152" s="20" t="n">
        <v>1</v>
      </c>
      <c r="E152" s="20" t="n">
        <v>1</v>
      </c>
      <c r="F152" s="28" t="n">
        <f aca="false">AVERAGE(C152:E152)</f>
        <v>1</v>
      </c>
      <c r="G152" s="20"/>
      <c r="H152" s="30"/>
      <c r="I152" s="29"/>
      <c r="J152" s="20"/>
      <c r="K152" s="20"/>
      <c r="L152" s="15" t="str">
        <f aca="false">IF(F152&gt;=3.945,"APROBADO",IF(F152&lt;2.95,"REPROBADO","EXAMEN 1"))</f>
        <v>REPROBADO</v>
      </c>
    </row>
    <row r="153" customFormat="false" ht="13.5" hidden="false" customHeight="true" outlineLevel="0" collapsed="false">
      <c r="A153" s="3" t="n">
        <v>147</v>
      </c>
      <c r="B153" s="4" t="s">
        <v>152</v>
      </c>
      <c r="C153" s="20" t="n">
        <v>1.7</v>
      </c>
      <c r="D153" s="20" t="n">
        <v>3.3</v>
      </c>
      <c r="E153" s="20" t="n">
        <v>1</v>
      </c>
      <c r="F153" s="28" t="n">
        <f aca="false">AVERAGE(C153:E153)</f>
        <v>2</v>
      </c>
      <c r="G153" s="20"/>
      <c r="H153" s="30"/>
      <c r="I153" s="29"/>
      <c r="J153" s="20"/>
      <c r="K153" s="20"/>
      <c r="L153" s="15" t="str">
        <f aca="false">IF(F153&gt;=3.945,"APROBADO",IF(F153&lt;2.95,"REPROBADO","EXAMEN 1"))</f>
        <v>REPROBADO</v>
      </c>
    </row>
    <row r="154" customFormat="false" ht="13.5" hidden="false" customHeight="true" outlineLevel="0" collapsed="false">
      <c r="A154" s="3" t="n">
        <v>148</v>
      </c>
      <c r="B154" s="4" t="s">
        <v>153</v>
      </c>
      <c r="C154" s="20" t="n">
        <v>3.3</v>
      </c>
      <c r="D154" s="20" t="n">
        <v>3</v>
      </c>
      <c r="E154" s="20" t="n">
        <v>2</v>
      </c>
      <c r="F154" s="28" t="n">
        <f aca="false">AVERAGE(C154:E154)</f>
        <v>2.76666666666667</v>
      </c>
      <c r="G154" s="20"/>
      <c r="H154" s="30"/>
      <c r="I154" s="29"/>
      <c r="J154" s="20"/>
      <c r="K154" s="20"/>
      <c r="L154" s="15" t="str">
        <f aca="false">IF(F154&gt;=3.945,"APROBADO",IF(F154&lt;2.95,"REPROBADO","EXAMEN 1"))</f>
        <v>REPROBADO</v>
      </c>
    </row>
    <row r="155" customFormat="false" ht="13.5" hidden="false" customHeight="true" outlineLevel="0" collapsed="false">
      <c r="A155" s="3" t="n">
        <v>149</v>
      </c>
      <c r="B155" s="4" t="s">
        <v>154</v>
      </c>
      <c r="C155" s="20" t="n">
        <v>2.2</v>
      </c>
      <c r="D155" s="20" t="n">
        <v>1</v>
      </c>
      <c r="E155" s="20" t="n">
        <v>1</v>
      </c>
      <c r="F155" s="28" t="n">
        <f aca="false">AVERAGE(C155:E155)</f>
        <v>1.4</v>
      </c>
      <c r="G155" s="20"/>
      <c r="H155" s="30"/>
      <c r="I155" s="29"/>
      <c r="J155" s="20"/>
      <c r="K155" s="20"/>
      <c r="L155" s="15" t="str">
        <f aca="false">IF(F155&gt;=3.945,"APROBADO",IF(F155&lt;2.95,"REPROBADO","EXAMEN 1"))</f>
        <v>REPROBADO</v>
      </c>
    </row>
    <row r="156" customFormat="false" ht="13.5" hidden="false" customHeight="true" outlineLevel="0" collapsed="false">
      <c r="A156" s="3" t="n">
        <v>150</v>
      </c>
      <c r="B156" s="6" t="s">
        <v>155</v>
      </c>
      <c r="C156" s="20" t="n">
        <v>2.8</v>
      </c>
      <c r="D156" s="20" t="n">
        <v>2.7</v>
      </c>
      <c r="E156" s="20" t="n">
        <v>1</v>
      </c>
      <c r="F156" s="28" t="n">
        <f aca="false">AVERAGE(C156:E156)</f>
        <v>2.16666666666667</v>
      </c>
      <c r="G156" s="30"/>
      <c r="H156" s="30"/>
      <c r="I156" s="29"/>
      <c r="J156" s="30"/>
      <c r="K156" s="30"/>
      <c r="L156" s="15" t="str">
        <f aca="false">IF(F156&gt;=3.945,"APROBADO",IF(F156&lt;2.95,"REPROBADO","EXAMEN 1"))</f>
        <v>REPROBADO</v>
      </c>
    </row>
    <row r="157" customFormat="false" ht="13.5" hidden="false" customHeight="true" outlineLevel="0" collapsed="false">
      <c r="A157" s="3" t="n">
        <v>151</v>
      </c>
      <c r="B157" s="4" t="s">
        <v>156</v>
      </c>
      <c r="C157" s="21" t="n">
        <v>1</v>
      </c>
      <c r="D157" s="20" t="n">
        <v>1</v>
      </c>
      <c r="E157" s="20" t="n">
        <v>1</v>
      </c>
      <c r="F157" s="28" t="n">
        <f aca="false">AVERAGE(C157:E157)</f>
        <v>1</v>
      </c>
      <c r="G157" s="30"/>
      <c r="H157" s="30"/>
      <c r="I157" s="29"/>
      <c r="J157" s="30"/>
      <c r="K157" s="30"/>
      <c r="L157" s="15" t="str">
        <f aca="false">IF(F157&gt;=3.945,"APROBADO",IF(F157&lt;2.95,"REPROBADO","EXAMEN 1"))</f>
        <v>REPROBADO</v>
      </c>
    </row>
    <row r="158" customFormat="false" ht="13.5" hidden="false" customHeight="true" outlineLevel="0" collapsed="false">
      <c r="A158" s="3" t="n">
        <v>152</v>
      </c>
      <c r="B158" s="4" t="s">
        <v>157</v>
      </c>
      <c r="C158" s="21" t="n">
        <v>2.7</v>
      </c>
      <c r="D158" s="20" t="n">
        <v>1</v>
      </c>
      <c r="E158" s="20" t="n">
        <v>1</v>
      </c>
      <c r="F158" s="28" t="n">
        <f aca="false">AVERAGE(C158:E158)</f>
        <v>1.56666666666667</v>
      </c>
      <c r="G158" s="30"/>
      <c r="H158" s="30"/>
      <c r="I158" s="29"/>
      <c r="J158" s="30"/>
      <c r="K158" s="30"/>
      <c r="L158" s="15" t="str">
        <f aca="false">IF(F158&gt;=3.945,"APROBADO",IF(F158&lt;2.95,"REPROBADO","EXAMEN 1"))</f>
        <v>REPROBADO</v>
      </c>
    </row>
    <row r="159" customFormat="false" ht="13.5" hidden="false" customHeight="true" outlineLevel="0" collapsed="false">
      <c r="A159" s="3" t="n">
        <v>153</v>
      </c>
      <c r="B159" s="4" t="s">
        <v>158</v>
      </c>
      <c r="C159" s="20" t="n">
        <v>1</v>
      </c>
      <c r="D159" s="20" t="n">
        <v>1</v>
      </c>
      <c r="E159" s="20" t="n">
        <v>1</v>
      </c>
      <c r="F159" s="28" t="n">
        <f aca="false">AVERAGE(C159:E159)</f>
        <v>1</v>
      </c>
      <c r="G159" s="20"/>
      <c r="H159" s="30"/>
      <c r="I159" s="29"/>
      <c r="J159" s="30"/>
      <c r="K159" s="30"/>
      <c r="L159" s="15" t="str">
        <f aca="false">IF(F159&gt;=3.945,"APROBADO",IF(F159&lt;2.95,"REPROBADO","EXAMEN 1"))</f>
        <v>REPROBADO</v>
      </c>
    </row>
    <row r="160" customFormat="false" ht="13.5" hidden="false" customHeight="true" outlineLevel="0" collapsed="false">
      <c r="A160" s="3" t="n">
        <v>154</v>
      </c>
      <c r="B160" s="4" t="s">
        <v>159</v>
      </c>
      <c r="C160" s="20" t="n">
        <v>1</v>
      </c>
      <c r="D160" s="20" t="n">
        <v>1</v>
      </c>
      <c r="E160" s="20" t="n">
        <v>1</v>
      </c>
      <c r="F160" s="28" t="n">
        <f aca="false">AVERAGE(C160:E160)</f>
        <v>1</v>
      </c>
      <c r="G160" s="20"/>
      <c r="H160" s="30"/>
      <c r="I160" s="29"/>
      <c r="J160" s="20"/>
      <c r="K160" s="20"/>
      <c r="L160" s="15" t="str">
        <f aca="false">IF(F160&gt;=3.945,"APROBADO",IF(F160&lt;2.95,"REPROBADO","EXAMEN 1"))</f>
        <v>REPROBADO</v>
      </c>
    </row>
    <row r="161" customFormat="false" ht="13.5" hidden="false" customHeight="true" outlineLevel="0" collapsed="false">
      <c r="A161" s="3" t="n">
        <v>155</v>
      </c>
      <c r="B161" s="4" t="s">
        <v>160</v>
      </c>
      <c r="C161" s="20" t="n">
        <v>5</v>
      </c>
      <c r="D161" s="20" t="n">
        <v>6.5</v>
      </c>
      <c r="E161" s="20" t="n">
        <v>4.5</v>
      </c>
      <c r="F161" s="28" t="n">
        <f aca="false">AVERAGE(C161:E161)</f>
        <v>5.33333333333333</v>
      </c>
      <c r="G161" s="20"/>
      <c r="H161" s="30"/>
      <c r="I161" s="29"/>
      <c r="J161" s="20"/>
      <c r="K161" s="20"/>
      <c r="L161" s="15" t="str">
        <f aca="false">IF(F161&gt;=3.945,"APROBADO",IF(F161&lt;2.95,"REPROBADO","EXAMEN 1"))</f>
        <v>APROBADO</v>
      </c>
    </row>
    <row r="162" customFormat="false" ht="13.5" hidden="false" customHeight="true" outlineLevel="0" collapsed="false">
      <c r="A162" s="3" t="n">
        <v>156</v>
      </c>
      <c r="B162" s="6" t="s">
        <v>371</v>
      </c>
      <c r="C162" s="20" t="n">
        <v>2.2</v>
      </c>
      <c r="D162" s="20" t="n">
        <v>1</v>
      </c>
      <c r="E162" s="20" t="n">
        <v>1</v>
      </c>
      <c r="F162" s="28" t="n">
        <f aca="false">AVERAGE(C162:E162)</f>
        <v>1.4</v>
      </c>
      <c r="G162" s="20"/>
      <c r="H162" s="30"/>
      <c r="I162" s="29"/>
      <c r="J162" s="20"/>
      <c r="K162" s="20"/>
      <c r="L162" s="15" t="str">
        <f aca="false">IF(F162&gt;=3.945,"APROBADO",IF(F162&lt;2.95,"REPROBADO","EXAMEN 1"))</f>
        <v>REPROBADO</v>
      </c>
    </row>
    <row r="163" customFormat="false" ht="13.5" hidden="false" customHeight="true" outlineLevel="0" collapsed="false">
      <c r="A163" s="3" t="n">
        <v>157</v>
      </c>
      <c r="B163" s="4" t="s">
        <v>162</v>
      </c>
      <c r="C163" s="21" t="n">
        <v>3.7</v>
      </c>
      <c r="D163" s="20" t="n">
        <v>1</v>
      </c>
      <c r="E163" s="20" t="n">
        <v>1</v>
      </c>
      <c r="F163" s="28" t="n">
        <f aca="false">AVERAGE(C163:E163)</f>
        <v>1.9</v>
      </c>
      <c r="G163" s="30"/>
      <c r="H163" s="30"/>
      <c r="I163" s="29"/>
      <c r="J163" s="30"/>
      <c r="K163" s="27"/>
      <c r="L163" s="15" t="str">
        <f aca="false">IF(F163&gt;=3.945,"APROBADO",IF(F163&lt;2.95,"REPROBADO","EXAMEN 1"))</f>
        <v>REPROBADO</v>
      </c>
    </row>
    <row r="164" customFormat="false" ht="13.5" hidden="false" customHeight="true" outlineLevel="0" collapsed="false">
      <c r="A164" s="3" t="n">
        <v>158</v>
      </c>
      <c r="B164" s="4" t="s">
        <v>163</v>
      </c>
      <c r="C164" s="20" t="n">
        <v>3.5</v>
      </c>
      <c r="D164" s="20" t="n">
        <v>1</v>
      </c>
      <c r="E164" s="20" t="n">
        <v>1</v>
      </c>
      <c r="F164" s="28" t="n">
        <f aca="false">AVERAGE(C164:E164)</f>
        <v>1.83333333333333</v>
      </c>
      <c r="G164" s="20"/>
      <c r="H164" s="30"/>
      <c r="I164" s="29"/>
      <c r="J164" s="20"/>
      <c r="K164" s="20"/>
      <c r="L164" s="15" t="str">
        <f aca="false">IF(F164&gt;=3.945,"APROBADO",IF(F164&lt;2.95,"REPROBADO","EXAMEN 1"))</f>
        <v>REPROBADO</v>
      </c>
    </row>
    <row r="165" customFormat="false" ht="13.5" hidden="false" customHeight="true" outlineLevel="0" collapsed="false">
      <c r="A165" s="3" t="n">
        <v>159</v>
      </c>
      <c r="B165" s="4" t="s">
        <v>164</v>
      </c>
      <c r="C165" s="20" t="n">
        <v>1.5</v>
      </c>
      <c r="D165" s="20" t="n">
        <v>1</v>
      </c>
      <c r="E165" s="20" t="n">
        <v>1</v>
      </c>
      <c r="F165" s="28" t="n">
        <f aca="false">AVERAGE(C165:E165)</f>
        <v>1.16666666666667</v>
      </c>
      <c r="G165" s="30"/>
      <c r="H165" s="30"/>
      <c r="I165" s="29"/>
      <c r="J165" s="30"/>
      <c r="K165" s="30"/>
      <c r="L165" s="15" t="str">
        <f aca="false">IF(F165&gt;=3.945,"APROBADO",IF(F165&lt;2.95,"REPROBADO","EXAMEN 1"))</f>
        <v>REPROBADO</v>
      </c>
    </row>
    <row r="166" customFormat="false" ht="13.5" hidden="false" customHeight="true" outlineLevel="0" collapsed="false">
      <c r="A166" s="3" t="n">
        <v>160</v>
      </c>
      <c r="B166" s="4" t="s">
        <v>165</v>
      </c>
      <c r="C166" s="20" t="n">
        <v>1.7</v>
      </c>
      <c r="D166" s="20" t="n">
        <v>1</v>
      </c>
      <c r="E166" s="20" t="n">
        <v>1</v>
      </c>
      <c r="F166" s="28" t="n">
        <f aca="false">AVERAGE(C166:E166)</f>
        <v>1.23333333333333</v>
      </c>
      <c r="G166" s="30"/>
      <c r="H166" s="30"/>
      <c r="I166" s="29"/>
      <c r="J166" s="30"/>
      <c r="K166" s="30"/>
      <c r="L166" s="15" t="str">
        <f aca="false">IF(F166&gt;=3.945,"APROBADO",IF(F166&lt;2.95,"REPROBADO","EXAMEN 1"))</f>
        <v>REPROBADO</v>
      </c>
    </row>
    <row r="167" customFormat="false" ht="13.5" hidden="false" customHeight="true" outlineLevel="0" collapsed="false">
      <c r="A167" s="3" t="n">
        <v>161</v>
      </c>
      <c r="B167" s="4" t="s">
        <v>166</v>
      </c>
      <c r="C167" s="20" t="n">
        <v>4.5</v>
      </c>
      <c r="D167" s="20" t="n">
        <v>4.5</v>
      </c>
      <c r="E167" s="20" t="n">
        <v>4.8</v>
      </c>
      <c r="F167" s="28" t="n">
        <f aca="false">AVERAGE(C167:E167)</f>
        <v>4.6</v>
      </c>
      <c r="G167" s="30"/>
      <c r="H167" s="30"/>
      <c r="I167" s="29"/>
      <c r="J167" s="30"/>
      <c r="K167" s="30"/>
      <c r="L167" s="15" t="str">
        <f aca="false">IF(F167&gt;=3.945,"APROBADO",IF(F167&lt;2.95,"REPROBADO","EXAMEN 1"))</f>
        <v>APROBADO</v>
      </c>
    </row>
    <row r="168" customFormat="false" ht="13.5" hidden="false" customHeight="true" outlineLevel="0" collapsed="false">
      <c r="A168" s="3" t="n">
        <v>162</v>
      </c>
      <c r="B168" s="4" t="s">
        <v>167</v>
      </c>
      <c r="C168" s="20" t="n">
        <v>1</v>
      </c>
      <c r="D168" s="20" t="n">
        <v>1</v>
      </c>
      <c r="E168" s="20" t="n">
        <v>1</v>
      </c>
      <c r="F168" s="28" t="n">
        <f aca="false">AVERAGE(C168:E168)</f>
        <v>1</v>
      </c>
      <c r="G168" s="30"/>
      <c r="H168" s="30"/>
      <c r="I168" s="29"/>
      <c r="J168" s="30"/>
      <c r="K168" s="30"/>
      <c r="L168" s="15" t="str">
        <f aca="false">IF(F168&gt;=3.945,"APROBADO",IF(F168&lt;2.95,"REPROBADO","EXAMEN 1"))</f>
        <v>REPROBADO</v>
      </c>
    </row>
    <row r="169" customFormat="false" ht="13.5" hidden="false" customHeight="true" outlineLevel="0" collapsed="false">
      <c r="A169" s="3" t="n">
        <v>163</v>
      </c>
      <c r="B169" s="4" t="s">
        <v>168</v>
      </c>
      <c r="C169" s="20" t="n">
        <v>3.2</v>
      </c>
      <c r="D169" s="20" t="n">
        <v>2.3</v>
      </c>
      <c r="E169" s="20" t="n">
        <v>2</v>
      </c>
      <c r="F169" s="28" t="n">
        <f aca="false">AVERAGE(C169:E169)</f>
        <v>2.5</v>
      </c>
      <c r="G169" s="20"/>
      <c r="H169" s="30"/>
      <c r="I169" s="29"/>
      <c r="J169" s="20"/>
      <c r="K169" s="20"/>
      <c r="L169" s="15" t="str">
        <f aca="false">IF(F169&gt;=3.945,"APROBADO",IF(F169&lt;2.95,"REPROBADO","EXAMEN 1"))</f>
        <v>REPROBADO</v>
      </c>
    </row>
    <row r="170" customFormat="false" ht="13.5" hidden="false" customHeight="true" outlineLevel="0" collapsed="false">
      <c r="A170" s="3" t="n">
        <v>164</v>
      </c>
      <c r="B170" s="4" t="s">
        <v>169</v>
      </c>
      <c r="C170" s="20" t="n">
        <v>3.8</v>
      </c>
      <c r="D170" s="20" t="n">
        <v>5</v>
      </c>
      <c r="E170" s="20" t="n">
        <v>2</v>
      </c>
      <c r="F170" s="28" t="n">
        <f aca="false">AVERAGE(C170:E170)</f>
        <v>3.6</v>
      </c>
      <c r="G170" s="20"/>
      <c r="H170" s="30"/>
      <c r="I170" s="29"/>
      <c r="J170" s="20"/>
      <c r="K170" s="20"/>
      <c r="L170" s="15" t="str">
        <f aca="false">IF(F170&gt;=3.945,"APROBADO",IF(F170&lt;2.95,"REPROBADO","EXAMEN 1"))</f>
        <v>EXAMEN 1</v>
      </c>
    </row>
    <row r="171" customFormat="false" ht="13.5" hidden="false" customHeight="true" outlineLevel="0" collapsed="false">
      <c r="A171" s="3" t="n">
        <v>165</v>
      </c>
      <c r="B171" s="4" t="s">
        <v>170</v>
      </c>
      <c r="C171" s="21" t="n">
        <v>4.3</v>
      </c>
      <c r="D171" s="20" t="n">
        <v>1.2</v>
      </c>
      <c r="E171" s="20" t="n">
        <v>3.8</v>
      </c>
      <c r="F171" s="28" t="n">
        <f aca="false">AVERAGE(C171:E171)</f>
        <v>3.1</v>
      </c>
      <c r="G171" s="20"/>
      <c r="H171" s="30"/>
      <c r="I171" s="29"/>
      <c r="J171" s="20"/>
      <c r="K171" s="20"/>
      <c r="L171" s="15" t="str">
        <f aca="false">IF(F171&gt;=3.945,"APROBADO",IF(F171&lt;2.95,"REPROBADO","EXAMEN 1"))</f>
        <v>EXAMEN 1</v>
      </c>
    </row>
    <row r="172" customFormat="false" ht="13.5" hidden="false" customHeight="true" outlineLevel="0" collapsed="false">
      <c r="A172" s="3" t="n">
        <v>166</v>
      </c>
      <c r="B172" s="4" t="s">
        <v>171</v>
      </c>
      <c r="C172" s="20" t="n">
        <v>1</v>
      </c>
      <c r="D172" s="20" t="n">
        <v>1.5</v>
      </c>
      <c r="E172" s="20" t="n">
        <v>1</v>
      </c>
      <c r="F172" s="28" t="n">
        <f aca="false">AVERAGE(C172:E172)</f>
        <v>1.16666666666667</v>
      </c>
      <c r="G172" s="30"/>
      <c r="H172" s="30"/>
      <c r="I172" s="29"/>
      <c r="J172" s="30"/>
      <c r="K172" s="30"/>
      <c r="L172" s="15" t="str">
        <f aca="false">IF(F172&gt;=3.945,"APROBADO",IF(F172&lt;2.95,"REPROBADO","EXAMEN 1"))</f>
        <v>REPROBADO</v>
      </c>
    </row>
    <row r="173" customFormat="false" ht="13.5" hidden="false" customHeight="true" outlineLevel="0" collapsed="false">
      <c r="A173" s="3" t="n">
        <v>167</v>
      </c>
      <c r="B173" s="6" t="s">
        <v>172</v>
      </c>
      <c r="C173" s="20" t="n">
        <v>4.7</v>
      </c>
      <c r="D173" s="20" t="n">
        <v>3.5</v>
      </c>
      <c r="E173" s="20" t="n">
        <v>5.7</v>
      </c>
      <c r="F173" s="28" t="n">
        <f aca="false">AVERAGE(C173:E173)</f>
        <v>4.63333333333333</v>
      </c>
      <c r="G173" s="30"/>
      <c r="H173" s="30"/>
      <c r="I173" s="29"/>
      <c r="J173" s="30"/>
      <c r="K173" s="30"/>
      <c r="L173" s="15" t="str">
        <f aca="false">IF(F173&gt;=3.945,"APROBADO",IF(F173&lt;2.95,"REPROBADO","EXAMEN 1"))</f>
        <v>APROBADO</v>
      </c>
    </row>
    <row r="174" customFormat="false" ht="13.5" hidden="false" customHeight="true" outlineLevel="0" collapsed="false">
      <c r="A174" s="3" t="n">
        <v>168</v>
      </c>
      <c r="B174" s="4" t="s">
        <v>173</v>
      </c>
      <c r="C174" s="21" t="n">
        <v>2.7</v>
      </c>
      <c r="D174" s="20" t="n">
        <v>1.1</v>
      </c>
      <c r="E174" s="20" t="n">
        <v>1</v>
      </c>
      <c r="F174" s="28" t="n">
        <f aca="false">AVERAGE(C174:E174)</f>
        <v>1.6</v>
      </c>
      <c r="G174" s="30"/>
      <c r="H174" s="30"/>
      <c r="I174" s="29"/>
      <c r="J174" s="30"/>
      <c r="K174" s="30"/>
      <c r="L174" s="15" t="str">
        <f aca="false">IF(F174&gt;=3.945,"APROBADO",IF(F174&lt;2.95,"REPROBADO","EXAMEN 1"))</f>
        <v>REPROBADO</v>
      </c>
    </row>
    <row r="175" customFormat="false" ht="13.5" hidden="false" customHeight="true" outlineLevel="0" collapsed="false">
      <c r="A175" s="3" t="n">
        <v>169</v>
      </c>
      <c r="B175" s="4" t="s">
        <v>174</v>
      </c>
      <c r="C175" s="20" t="n">
        <v>2.7</v>
      </c>
      <c r="D175" s="20" t="n">
        <v>1.7</v>
      </c>
      <c r="E175" s="20" t="n">
        <v>6</v>
      </c>
      <c r="F175" s="28" t="n">
        <f aca="false">AVERAGE(C175:E175)</f>
        <v>3.46666666666667</v>
      </c>
      <c r="G175" s="20"/>
      <c r="H175" s="30"/>
      <c r="I175" s="29"/>
      <c r="J175" s="20"/>
      <c r="K175" s="20"/>
      <c r="L175" s="15" t="str">
        <f aca="false">IF(F175&gt;=3.945,"APROBADO",IF(F175&lt;2.95,"REPROBADO","EXAMEN 1"))</f>
        <v>EXAMEN 1</v>
      </c>
    </row>
    <row r="176" customFormat="false" ht="13.5" hidden="false" customHeight="true" outlineLevel="0" collapsed="false">
      <c r="A176" s="3" t="n">
        <v>170</v>
      </c>
      <c r="B176" s="4" t="s">
        <v>175</v>
      </c>
      <c r="C176" s="21" t="n">
        <v>1</v>
      </c>
      <c r="D176" s="20" t="n">
        <v>1.2</v>
      </c>
      <c r="E176" s="20" t="n">
        <v>1</v>
      </c>
      <c r="F176" s="28" t="n">
        <f aca="false">AVERAGE(C176:E176)</f>
        <v>1.06666666666667</v>
      </c>
      <c r="G176" s="20"/>
      <c r="H176" s="30"/>
      <c r="I176" s="29"/>
      <c r="J176" s="20"/>
      <c r="K176" s="20"/>
      <c r="L176" s="15" t="str">
        <f aca="false">IF(F176&gt;=3.945,"APROBADO",IF(F176&lt;2.95,"REPROBADO","EXAMEN 1"))</f>
        <v>REPROBADO</v>
      </c>
    </row>
    <row r="177" customFormat="false" ht="13.5" hidden="false" customHeight="true" outlineLevel="0" collapsed="false">
      <c r="A177" s="3" t="n">
        <v>171</v>
      </c>
      <c r="B177" s="4" t="s">
        <v>176</v>
      </c>
      <c r="C177" s="20" t="n">
        <v>2.3</v>
      </c>
      <c r="D177" s="20" t="n">
        <v>1.1</v>
      </c>
      <c r="E177" s="20" t="n">
        <v>1</v>
      </c>
      <c r="F177" s="28" t="n">
        <f aca="false">AVERAGE(C177:E177)</f>
        <v>1.46666666666667</v>
      </c>
      <c r="G177" s="30"/>
      <c r="H177" s="30"/>
      <c r="I177" s="29"/>
      <c r="J177" s="30"/>
      <c r="K177" s="30"/>
      <c r="L177" s="15" t="str">
        <f aca="false">IF(F177&gt;=3.945,"APROBADO",IF(F177&lt;2.95,"REPROBADO","EXAMEN 1"))</f>
        <v>REPROBADO</v>
      </c>
    </row>
    <row r="178" customFormat="false" ht="13.5" hidden="false" customHeight="true" outlineLevel="0" collapsed="false">
      <c r="A178" s="3" t="n">
        <v>172</v>
      </c>
      <c r="B178" s="6" t="s">
        <v>177</v>
      </c>
      <c r="C178" s="20" t="n">
        <v>3.5</v>
      </c>
      <c r="D178" s="20" t="n">
        <v>3.5</v>
      </c>
      <c r="E178" s="20" t="n">
        <v>2.8</v>
      </c>
      <c r="F178" s="28" t="n">
        <f aca="false">AVERAGE(C178:E178)</f>
        <v>3.26666666666667</v>
      </c>
      <c r="G178" s="20"/>
      <c r="H178" s="30"/>
      <c r="I178" s="29"/>
      <c r="J178" s="20"/>
      <c r="K178" s="20"/>
      <c r="L178" s="15" t="str">
        <f aca="false">IF(F178&gt;=3.945,"APROBADO",IF(F178&lt;2.95,"REPROBADO","EXAMEN 1"))</f>
        <v>EXAMEN 1</v>
      </c>
    </row>
    <row r="179" customFormat="false" ht="13.5" hidden="false" customHeight="true" outlineLevel="0" collapsed="false">
      <c r="A179" s="3" t="n">
        <v>173</v>
      </c>
      <c r="B179" s="4" t="s">
        <v>178</v>
      </c>
      <c r="C179" s="20" t="n">
        <v>3.5</v>
      </c>
      <c r="D179" s="20" t="n">
        <v>4.3</v>
      </c>
      <c r="E179" s="20" t="n">
        <v>2.3</v>
      </c>
      <c r="F179" s="28" t="n">
        <f aca="false">AVERAGE(C179:E179)</f>
        <v>3.36666666666667</v>
      </c>
      <c r="G179" s="20"/>
      <c r="H179" s="30"/>
      <c r="I179" s="29"/>
      <c r="J179" s="20"/>
      <c r="K179" s="20"/>
      <c r="L179" s="15" t="str">
        <f aca="false">IF(F179&gt;=3.945,"APROBADO",IF(F179&lt;2.95,"REPROBADO","EXAMEN 1"))</f>
        <v>EXAMEN 1</v>
      </c>
    </row>
    <row r="180" customFormat="false" ht="13.5" hidden="false" customHeight="true" outlineLevel="0" collapsed="false">
      <c r="A180" s="3" t="n">
        <v>174</v>
      </c>
      <c r="B180" s="4" t="s">
        <v>179</v>
      </c>
      <c r="C180" s="20" t="n">
        <v>4.3</v>
      </c>
      <c r="D180" s="20" t="n">
        <v>2.3</v>
      </c>
      <c r="E180" s="20" t="n">
        <v>3.5</v>
      </c>
      <c r="F180" s="28" t="n">
        <f aca="false">AVERAGE(C180:E180)</f>
        <v>3.36666666666667</v>
      </c>
      <c r="G180" s="30"/>
      <c r="H180" s="30"/>
      <c r="I180" s="29"/>
      <c r="J180" s="30"/>
      <c r="K180" s="30"/>
      <c r="L180" s="15" t="str">
        <f aca="false">IF(F180&gt;=3.945,"APROBADO",IF(F180&lt;2.95,"REPROBADO","EXAMEN 1"))</f>
        <v>EXAMEN 1</v>
      </c>
    </row>
    <row r="181" customFormat="false" ht="13.5" hidden="false" customHeight="true" outlineLevel="0" collapsed="false">
      <c r="A181" s="3" t="n">
        <v>175</v>
      </c>
      <c r="B181" s="4" t="s">
        <v>180</v>
      </c>
      <c r="C181" s="20" t="n">
        <v>4.7</v>
      </c>
      <c r="D181" s="20" t="n">
        <v>5.8</v>
      </c>
      <c r="E181" s="20" t="n">
        <v>4.5</v>
      </c>
      <c r="F181" s="28" t="n">
        <f aca="false">AVERAGE(C181:E181)</f>
        <v>5</v>
      </c>
      <c r="G181" s="30"/>
      <c r="H181" s="30"/>
      <c r="I181" s="29"/>
      <c r="J181" s="30"/>
      <c r="K181" s="30"/>
      <c r="L181" s="15" t="str">
        <f aca="false">IF(F181&gt;=3.945,"APROBADO",IF(F181&lt;2.95,"REPROBADO","EXAMEN 1"))</f>
        <v>APROBADO</v>
      </c>
    </row>
    <row r="182" customFormat="false" ht="13.5" hidden="false" customHeight="true" outlineLevel="0" collapsed="false">
      <c r="A182" s="3" t="n">
        <v>176</v>
      </c>
      <c r="B182" s="4" t="s">
        <v>181</v>
      </c>
      <c r="C182" s="20" t="n">
        <v>1</v>
      </c>
      <c r="D182" s="20" t="n">
        <v>1</v>
      </c>
      <c r="E182" s="20" t="n">
        <v>1</v>
      </c>
      <c r="F182" s="28" t="n">
        <f aca="false">AVERAGE(C182:E182)</f>
        <v>1</v>
      </c>
      <c r="G182" s="20"/>
      <c r="H182" s="30"/>
      <c r="I182" s="29"/>
      <c r="J182" s="30"/>
      <c r="K182" s="30"/>
      <c r="L182" s="15" t="str">
        <f aca="false">IF(F182&gt;=3.945,"APROBADO",IF(F182&lt;2.95,"REPROBADO","EXAMEN 1"))</f>
        <v>REPROBADO</v>
      </c>
    </row>
    <row r="183" customFormat="false" ht="13.5" hidden="false" customHeight="true" outlineLevel="0" collapsed="false">
      <c r="A183" s="3" t="n">
        <v>177</v>
      </c>
      <c r="B183" s="4" t="s">
        <v>182</v>
      </c>
      <c r="C183" s="21" t="n">
        <v>1</v>
      </c>
      <c r="D183" s="20" t="n">
        <v>1.2</v>
      </c>
      <c r="E183" s="20" t="n">
        <v>1</v>
      </c>
      <c r="F183" s="28" t="n">
        <f aca="false">AVERAGE(C183:E183)</f>
        <v>1.06666666666667</v>
      </c>
      <c r="G183" s="20"/>
      <c r="H183" s="30"/>
      <c r="I183" s="29"/>
      <c r="J183" s="20"/>
      <c r="K183" s="20"/>
      <c r="L183" s="15" t="str">
        <f aca="false">IF(F183&gt;=3.945,"APROBADO",IF(F183&lt;2.95,"REPROBADO","EXAMEN 1"))</f>
        <v>REPROBADO</v>
      </c>
    </row>
    <row r="184" customFormat="false" ht="13.5" hidden="false" customHeight="true" outlineLevel="0" collapsed="false">
      <c r="A184" s="3" t="n">
        <v>178</v>
      </c>
      <c r="B184" s="4" t="s">
        <v>183</v>
      </c>
      <c r="C184" s="20" t="n">
        <v>2.2</v>
      </c>
      <c r="D184" s="20" t="n">
        <v>1</v>
      </c>
      <c r="E184" s="20" t="n">
        <v>1</v>
      </c>
      <c r="F184" s="28" t="n">
        <f aca="false">AVERAGE(C184:E184)</f>
        <v>1.4</v>
      </c>
      <c r="G184" s="30"/>
      <c r="H184" s="30"/>
      <c r="I184" s="29"/>
      <c r="J184" s="30"/>
      <c r="K184" s="30"/>
      <c r="L184" s="15" t="str">
        <f aca="false">IF(F184&gt;=3.945,"APROBADO",IF(F184&lt;2.95,"REPROBADO","EXAMEN 1"))</f>
        <v>REPROBADO</v>
      </c>
    </row>
    <row r="185" customFormat="false" ht="13.5" hidden="false" customHeight="true" outlineLevel="0" collapsed="false">
      <c r="A185" s="3" t="n">
        <v>179</v>
      </c>
      <c r="B185" s="4" t="s">
        <v>184</v>
      </c>
      <c r="C185" s="20" t="n">
        <v>1</v>
      </c>
      <c r="D185" s="20" t="n">
        <v>1</v>
      </c>
      <c r="E185" s="20" t="n">
        <v>1</v>
      </c>
      <c r="F185" s="28" t="n">
        <f aca="false">AVERAGE(C185:E185)</f>
        <v>1</v>
      </c>
      <c r="G185" s="20"/>
      <c r="H185" s="30"/>
      <c r="I185" s="29"/>
      <c r="J185" s="30"/>
      <c r="K185" s="30"/>
      <c r="L185" s="15" t="str">
        <f aca="false">IF(F185&gt;=3.945,"APROBADO",IF(F185&lt;2.95,"REPROBADO","EXAMEN 1"))</f>
        <v>REPROBADO</v>
      </c>
    </row>
    <row r="186" customFormat="false" ht="13.5" hidden="false" customHeight="true" outlineLevel="0" collapsed="false">
      <c r="A186" s="3" t="n">
        <v>180</v>
      </c>
      <c r="B186" s="4" t="s">
        <v>185</v>
      </c>
      <c r="C186" s="20" t="n">
        <v>1</v>
      </c>
      <c r="D186" s="20" t="n">
        <v>1</v>
      </c>
      <c r="E186" s="20" t="n">
        <v>1</v>
      </c>
      <c r="F186" s="28" t="n">
        <f aca="false">AVERAGE(C186:E186)</f>
        <v>1</v>
      </c>
      <c r="G186" s="30"/>
      <c r="H186" s="30"/>
      <c r="I186" s="29"/>
      <c r="J186" s="30"/>
      <c r="K186" s="30"/>
      <c r="L186" s="15" t="str">
        <f aca="false">IF(F186&gt;=3.945,"APROBADO",IF(F186&lt;2.95,"REPROBADO","EXAMEN 1"))</f>
        <v>REPROBADO</v>
      </c>
    </row>
    <row r="187" customFormat="false" ht="13.5" hidden="false" customHeight="true" outlineLevel="0" collapsed="false">
      <c r="A187" s="3" t="n">
        <v>181</v>
      </c>
      <c r="B187" s="4" t="s">
        <v>186</v>
      </c>
      <c r="C187" s="20" t="n">
        <v>1</v>
      </c>
      <c r="D187" s="20" t="n">
        <v>1</v>
      </c>
      <c r="E187" s="20" t="n">
        <v>1</v>
      </c>
      <c r="F187" s="28" t="n">
        <f aca="false">AVERAGE(C187:E187)</f>
        <v>1</v>
      </c>
      <c r="G187" s="30"/>
      <c r="H187" s="30"/>
      <c r="I187" s="29"/>
      <c r="J187" s="30"/>
      <c r="K187" s="30"/>
      <c r="L187" s="15" t="str">
        <f aca="false">IF(F187&gt;=3.945,"APROBADO",IF(F187&lt;2.95,"REPROBADO","EXAMEN 1"))</f>
        <v>REPROBADO</v>
      </c>
    </row>
    <row r="188" customFormat="false" ht="13.5" hidden="false" customHeight="true" outlineLevel="0" collapsed="false">
      <c r="A188" s="3" t="n">
        <v>182</v>
      </c>
      <c r="B188" s="4" t="s">
        <v>187</v>
      </c>
      <c r="C188" s="20" t="n">
        <v>1.2</v>
      </c>
      <c r="D188" s="20" t="n">
        <v>1</v>
      </c>
      <c r="E188" s="20" t="n">
        <v>1</v>
      </c>
      <c r="F188" s="28" t="n">
        <f aca="false">AVERAGE(C188:E188)</f>
        <v>1.06666666666667</v>
      </c>
      <c r="G188" s="30"/>
      <c r="H188" s="30"/>
      <c r="I188" s="29"/>
      <c r="J188" s="30"/>
      <c r="K188" s="30"/>
      <c r="L188" s="15" t="str">
        <f aca="false">IF(F188&gt;=3.945,"APROBADO",IF(F188&lt;2.95,"REPROBADO","EXAMEN 1"))</f>
        <v>REPROBADO</v>
      </c>
    </row>
    <row r="189" customFormat="false" ht="13.5" hidden="false" customHeight="true" outlineLevel="0" collapsed="false">
      <c r="A189" s="3" t="n">
        <v>183</v>
      </c>
      <c r="B189" s="4" t="s">
        <v>188</v>
      </c>
      <c r="C189" s="20" t="n">
        <v>1</v>
      </c>
      <c r="D189" s="20" t="n">
        <v>1</v>
      </c>
      <c r="E189" s="20" t="n">
        <v>1</v>
      </c>
      <c r="F189" s="28" t="n">
        <f aca="false">AVERAGE(C189:E189)</f>
        <v>1</v>
      </c>
      <c r="G189" s="20"/>
      <c r="H189" s="30"/>
      <c r="I189" s="29"/>
      <c r="J189" s="20"/>
      <c r="K189" s="20"/>
      <c r="L189" s="15" t="str">
        <f aca="false">IF(F189&gt;=3.945,"APROBADO",IF(F189&lt;2.95,"REPROBADO","EXAMEN 1"))</f>
        <v>REPROBADO</v>
      </c>
    </row>
    <row r="190" customFormat="false" ht="13.5" hidden="false" customHeight="true" outlineLevel="0" collapsed="false">
      <c r="A190" s="3" t="n">
        <v>184</v>
      </c>
      <c r="B190" s="4" t="s">
        <v>189</v>
      </c>
      <c r="C190" s="20" t="n">
        <v>1</v>
      </c>
      <c r="D190" s="20" t="n">
        <v>2.8</v>
      </c>
      <c r="E190" s="20" t="n">
        <v>4</v>
      </c>
      <c r="F190" s="28" t="n">
        <f aca="false">AVERAGE(C190:E190)</f>
        <v>2.6</v>
      </c>
      <c r="G190" s="30"/>
      <c r="H190" s="30"/>
      <c r="I190" s="29"/>
      <c r="J190" s="30"/>
      <c r="K190" s="30"/>
      <c r="L190" s="15" t="str">
        <f aca="false">IF(F190&gt;=3.945,"APROBADO",IF(F190&lt;2.95,"REPROBADO","EXAMEN 1"))</f>
        <v>REPROBADO</v>
      </c>
    </row>
    <row r="191" customFormat="false" ht="13.5" hidden="false" customHeight="true" outlineLevel="0" collapsed="false">
      <c r="A191" s="3" t="n">
        <v>185</v>
      </c>
      <c r="B191" s="4" t="s">
        <v>190</v>
      </c>
      <c r="C191" s="20" t="n">
        <v>1</v>
      </c>
      <c r="D191" s="20" t="n">
        <v>1.5</v>
      </c>
      <c r="E191" s="20" t="n">
        <v>1</v>
      </c>
      <c r="F191" s="28" t="n">
        <f aca="false">AVERAGE(C191:E191)</f>
        <v>1.16666666666667</v>
      </c>
      <c r="G191" s="20"/>
      <c r="H191" s="30"/>
      <c r="I191" s="29"/>
      <c r="J191" s="20"/>
      <c r="K191" s="20"/>
      <c r="L191" s="15" t="str">
        <f aca="false">IF(F191&gt;=3.945,"APROBADO",IF(F191&lt;2.95,"REPROBADO","EXAMEN 1"))</f>
        <v>REPROBADO</v>
      </c>
    </row>
    <row r="192" customFormat="false" ht="13.5" hidden="false" customHeight="true" outlineLevel="0" collapsed="false">
      <c r="A192" s="3" t="n">
        <v>186</v>
      </c>
      <c r="B192" s="4" t="s">
        <v>191</v>
      </c>
      <c r="C192" s="20" t="n">
        <v>1</v>
      </c>
      <c r="D192" s="20" t="n">
        <v>1</v>
      </c>
      <c r="E192" s="20" t="n">
        <v>1</v>
      </c>
      <c r="F192" s="28" t="n">
        <f aca="false">AVERAGE(C192:E192)</f>
        <v>1</v>
      </c>
      <c r="G192" s="30"/>
      <c r="H192" s="30"/>
      <c r="I192" s="29"/>
      <c r="J192" s="30"/>
      <c r="K192" s="30"/>
      <c r="L192" s="15" t="str">
        <f aca="false">IF(F192&gt;=3.945,"APROBADO",IF(F192&lt;2.95,"REPROBADO","EXAMEN 1"))</f>
        <v>REPROBADO</v>
      </c>
    </row>
    <row r="193" customFormat="false" ht="13.5" hidden="false" customHeight="true" outlineLevel="0" collapsed="false">
      <c r="A193" s="3" t="n">
        <v>187</v>
      </c>
      <c r="B193" s="4" t="s">
        <v>192</v>
      </c>
      <c r="C193" s="20" t="n">
        <v>4.2</v>
      </c>
      <c r="D193" s="20" t="n">
        <v>5.7</v>
      </c>
      <c r="E193" s="20" t="n">
        <v>3.8</v>
      </c>
      <c r="F193" s="28" t="n">
        <f aca="false">AVERAGE(C193:E193)</f>
        <v>4.56666666666667</v>
      </c>
      <c r="G193" s="20"/>
      <c r="H193" s="30"/>
      <c r="I193" s="29"/>
      <c r="J193" s="20"/>
      <c r="K193" s="20"/>
      <c r="L193" s="15" t="str">
        <f aca="false">IF(F193&gt;=3.945,"APROBADO",IF(F193&lt;2.95,"REPROBADO","EXAMEN 1"))</f>
        <v>APROBADO</v>
      </c>
    </row>
    <row r="194" customFormat="false" ht="13.5" hidden="false" customHeight="true" outlineLevel="0" collapsed="false">
      <c r="A194" s="3" t="n">
        <v>188</v>
      </c>
      <c r="B194" s="4" t="s">
        <v>193</v>
      </c>
      <c r="C194" s="21" t="n">
        <v>2</v>
      </c>
      <c r="D194" s="20" t="n">
        <v>5.3</v>
      </c>
      <c r="E194" s="20" t="n">
        <v>3.7</v>
      </c>
      <c r="F194" s="28" t="n">
        <f aca="false">AVERAGE(C194:E194)</f>
        <v>3.66666666666667</v>
      </c>
      <c r="G194" s="30"/>
      <c r="H194" s="30"/>
      <c r="I194" s="29"/>
      <c r="J194" s="30"/>
      <c r="K194" s="30"/>
      <c r="L194" s="15" t="str">
        <f aca="false">IF(F194&gt;=3.945,"APROBADO",IF(F194&lt;2.95,"REPROBADO","EXAMEN 1"))</f>
        <v>EXAMEN 1</v>
      </c>
    </row>
    <row r="195" customFormat="false" ht="13.5" hidden="false" customHeight="true" outlineLevel="0" collapsed="false">
      <c r="A195" s="3" t="n">
        <v>189</v>
      </c>
      <c r="B195" s="4" t="s">
        <v>194</v>
      </c>
      <c r="C195" s="20" t="n">
        <v>2.7</v>
      </c>
      <c r="D195" s="20" t="n">
        <v>1</v>
      </c>
      <c r="E195" s="20" t="n">
        <v>1</v>
      </c>
      <c r="F195" s="28" t="n">
        <f aca="false">AVERAGE(C195:E195)</f>
        <v>1.56666666666667</v>
      </c>
      <c r="G195" s="30"/>
      <c r="H195" s="30"/>
      <c r="I195" s="29"/>
      <c r="J195" s="30"/>
      <c r="K195" s="30"/>
      <c r="L195" s="15" t="str">
        <f aca="false">IF(F195&gt;=3.945,"APROBADO",IF(F195&lt;2.95,"REPROBADO","EXAMEN 1"))</f>
        <v>REPROBADO</v>
      </c>
    </row>
    <row r="196" customFormat="false" ht="13.5" hidden="false" customHeight="true" outlineLevel="0" collapsed="false">
      <c r="A196" s="3" t="n">
        <v>190</v>
      </c>
      <c r="B196" s="4" t="s">
        <v>195</v>
      </c>
      <c r="C196" s="20" t="n">
        <v>1</v>
      </c>
      <c r="D196" s="20" t="n">
        <v>1</v>
      </c>
      <c r="E196" s="20" t="n">
        <v>1</v>
      </c>
      <c r="F196" s="28" t="n">
        <f aca="false">AVERAGE(C196:E196)</f>
        <v>1</v>
      </c>
      <c r="G196" s="30"/>
      <c r="H196" s="30"/>
      <c r="I196" s="29"/>
      <c r="J196" s="30"/>
      <c r="K196" s="30"/>
      <c r="L196" s="15" t="str">
        <f aca="false">IF(F196&gt;=3.945,"APROBADO",IF(F196&lt;2.95,"REPROBADO","EXAMEN 1"))</f>
        <v>REPROBADO</v>
      </c>
    </row>
    <row r="197" customFormat="false" ht="13.5" hidden="false" customHeight="true" outlineLevel="0" collapsed="false">
      <c r="A197" s="3" t="n">
        <v>191</v>
      </c>
      <c r="B197" s="4" t="s">
        <v>196</v>
      </c>
      <c r="C197" s="20" t="n">
        <v>2.8</v>
      </c>
      <c r="D197" s="20" t="n">
        <v>2.5</v>
      </c>
      <c r="E197" s="20" t="n">
        <v>1</v>
      </c>
      <c r="F197" s="28" t="n">
        <f aca="false">AVERAGE(C197:E197)</f>
        <v>2.1</v>
      </c>
      <c r="G197" s="20"/>
      <c r="H197" s="30"/>
      <c r="I197" s="29"/>
      <c r="J197" s="20"/>
      <c r="K197" s="20"/>
      <c r="L197" s="15" t="str">
        <f aca="false">IF(F197&gt;=3.945,"APROBADO",IF(F197&lt;2.95,"REPROBADO","EXAMEN 1"))</f>
        <v>REPROBADO</v>
      </c>
    </row>
    <row r="198" customFormat="false" ht="13.5" hidden="false" customHeight="true" outlineLevel="0" collapsed="false">
      <c r="A198" s="3" t="n">
        <v>192</v>
      </c>
      <c r="B198" s="4" t="s">
        <v>197</v>
      </c>
      <c r="C198" s="20" t="n">
        <v>2.8</v>
      </c>
      <c r="D198" s="21" t="n">
        <v>1</v>
      </c>
      <c r="E198" s="20" t="n">
        <v>2</v>
      </c>
      <c r="F198" s="28" t="n">
        <f aca="false">AVERAGE(C198:E198)</f>
        <v>1.93333333333333</v>
      </c>
      <c r="G198" s="30"/>
      <c r="H198" s="30"/>
      <c r="I198" s="29"/>
      <c r="J198" s="30"/>
      <c r="K198" s="30"/>
      <c r="L198" s="15" t="str">
        <f aca="false">IF(F198&gt;=3.945,"APROBADO",IF(F198&lt;2.95,"REPROBADO","EXAMEN 1"))</f>
        <v>REPROBADO</v>
      </c>
    </row>
    <row r="199" customFormat="false" ht="13.5" hidden="false" customHeight="true" outlineLevel="0" collapsed="false">
      <c r="A199" s="3" t="n">
        <v>193</v>
      </c>
      <c r="B199" s="4" t="s">
        <v>198</v>
      </c>
      <c r="C199" s="20" t="n">
        <v>1.7</v>
      </c>
      <c r="D199" s="20" t="n">
        <v>1</v>
      </c>
      <c r="E199" s="20" t="n">
        <v>1</v>
      </c>
      <c r="F199" s="28" t="n">
        <f aca="false">AVERAGE(C199:E199)</f>
        <v>1.23333333333333</v>
      </c>
      <c r="G199" s="30"/>
      <c r="H199" s="30"/>
      <c r="I199" s="29"/>
      <c r="J199" s="30"/>
      <c r="K199" s="30"/>
      <c r="L199" s="15" t="str">
        <f aca="false">IF(F199&gt;=3.945,"APROBADO",IF(F199&lt;2.95,"REPROBADO","EXAMEN 1"))</f>
        <v>REPROBADO</v>
      </c>
    </row>
    <row r="200" customFormat="false" ht="13.5" hidden="false" customHeight="true" outlineLevel="0" collapsed="false">
      <c r="A200" s="3" t="n">
        <v>194</v>
      </c>
      <c r="B200" s="4" t="s">
        <v>199</v>
      </c>
      <c r="C200" s="20" t="n">
        <v>3.5</v>
      </c>
      <c r="D200" s="20" t="n">
        <v>2.8</v>
      </c>
      <c r="E200" s="20" t="n">
        <v>4.7</v>
      </c>
      <c r="F200" s="28" t="n">
        <f aca="false">AVERAGE(C200:E200)</f>
        <v>3.66666666666667</v>
      </c>
      <c r="G200" s="20"/>
      <c r="H200" s="30"/>
      <c r="I200" s="29"/>
      <c r="J200" s="20"/>
      <c r="K200" s="20"/>
      <c r="L200" s="15" t="str">
        <f aca="false">IF(F200&gt;=3.945,"APROBADO",IF(F200&lt;2.95,"REPROBADO","EXAMEN 1"))</f>
        <v>EXAMEN 1</v>
      </c>
    </row>
    <row r="201" customFormat="false" ht="13.5" hidden="false" customHeight="true" outlineLevel="0" collapsed="false">
      <c r="A201" s="3" t="n">
        <v>195</v>
      </c>
      <c r="B201" s="4" t="s">
        <v>200</v>
      </c>
      <c r="C201" s="20" t="n">
        <v>4.2</v>
      </c>
      <c r="D201" s="20" t="n">
        <v>3.7</v>
      </c>
      <c r="E201" s="20" t="n">
        <v>3.3</v>
      </c>
      <c r="F201" s="28" t="n">
        <f aca="false">AVERAGE(C201:E201)</f>
        <v>3.73333333333333</v>
      </c>
      <c r="G201" s="20"/>
      <c r="H201" s="30"/>
      <c r="I201" s="29"/>
      <c r="J201" s="20"/>
      <c r="K201" s="20"/>
      <c r="L201" s="15" t="str">
        <f aca="false">IF(F201&gt;=3.945,"APROBADO",IF(F201&lt;2.95,"REPROBADO","EXAMEN 1"))</f>
        <v>EXAMEN 1</v>
      </c>
    </row>
    <row r="202" customFormat="false" ht="13.5" hidden="false" customHeight="true" outlineLevel="0" collapsed="false">
      <c r="A202" s="3" t="n">
        <v>196</v>
      </c>
      <c r="B202" s="4" t="s">
        <v>201</v>
      </c>
      <c r="C202" s="20" t="n">
        <v>3.2</v>
      </c>
      <c r="D202" s="20" t="n">
        <v>1</v>
      </c>
      <c r="E202" s="20" t="n">
        <v>1.3</v>
      </c>
      <c r="F202" s="28" t="n">
        <f aca="false">AVERAGE(C202:E202)</f>
        <v>1.83333333333333</v>
      </c>
      <c r="G202" s="20"/>
      <c r="H202" s="30"/>
      <c r="I202" s="29"/>
      <c r="J202" s="20"/>
      <c r="K202" s="20"/>
      <c r="L202" s="15" t="str">
        <f aca="false">IF(F202&gt;=3.945,"APROBADO",IF(F202&lt;2.95,"REPROBADO","EXAMEN 1"))</f>
        <v>REPROBADO</v>
      </c>
    </row>
    <row r="203" customFormat="false" ht="13.5" hidden="false" customHeight="true" outlineLevel="0" collapsed="false">
      <c r="A203" s="3" t="n">
        <v>197</v>
      </c>
      <c r="B203" s="4" t="s">
        <v>202</v>
      </c>
      <c r="C203" s="20" t="n">
        <v>2.1</v>
      </c>
      <c r="D203" s="20" t="n">
        <v>2</v>
      </c>
      <c r="E203" s="20" t="n">
        <v>1</v>
      </c>
      <c r="F203" s="28" t="n">
        <f aca="false">AVERAGE(C203:E203)</f>
        <v>1.7</v>
      </c>
      <c r="G203" s="20"/>
      <c r="H203" s="30"/>
      <c r="I203" s="29"/>
      <c r="J203" s="20"/>
      <c r="K203" s="20"/>
      <c r="L203" s="15" t="str">
        <f aca="false">IF(F203&gt;=3.945,"APROBADO",IF(F203&lt;2.95,"REPROBADO","EXAMEN 1"))</f>
        <v>REPROBADO</v>
      </c>
    </row>
    <row r="204" customFormat="false" ht="13.5" hidden="false" customHeight="true" outlineLevel="0" collapsed="false">
      <c r="A204" s="3" t="n">
        <v>198</v>
      </c>
      <c r="B204" s="4" t="s">
        <v>203</v>
      </c>
      <c r="C204" s="20" t="n">
        <v>5.2</v>
      </c>
      <c r="D204" s="20" t="n">
        <v>3.8</v>
      </c>
      <c r="E204" s="20" t="n">
        <v>4.2</v>
      </c>
      <c r="F204" s="28" t="n">
        <f aca="false">AVERAGE(C204:E204)</f>
        <v>4.4</v>
      </c>
      <c r="G204" s="30"/>
      <c r="H204" s="30"/>
      <c r="I204" s="29"/>
      <c r="J204" s="30"/>
      <c r="K204" s="30"/>
      <c r="L204" s="15" t="str">
        <f aca="false">IF(F204&gt;=3.945,"APROBADO",IF(F204&lt;2.95,"REPROBADO","EXAMEN 1"))</f>
        <v>APROBADO</v>
      </c>
    </row>
    <row r="205" customFormat="false" ht="13.5" hidden="false" customHeight="true" outlineLevel="0" collapsed="false">
      <c r="A205" s="3" t="n">
        <v>199</v>
      </c>
      <c r="B205" s="4" t="s">
        <v>204</v>
      </c>
      <c r="C205" s="20" t="n">
        <v>1</v>
      </c>
      <c r="D205" s="20" t="n">
        <v>1</v>
      </c>
      <c r="E205" s="20" t="n">
        <v>1</v>
      </c>
      <c r="F205" s="28" t="n">
        <f aca="false">AVERAGE(C205:E205)</f>
        <v>1</v>
      </c>
      <c r="G205" s="20"/>
      <c r="H205" s="30"/>
      <c r="I205" s="29"/>
      <c r="J205" s="20"/>
      <c r="K205" s="20"/>
      <c r="L205" s="15" t="str">
        <f aca="false">IF(F205&gt;=3.945,"APROBADO",IF(F205&lt;2.95,"REPROBADO","EXAMEN 1"))</f>
        <v>REPROBADO</v>
      </c>
    </row>
    <row r="206" customFormat="false" ht="13.5" hidden="false" customHeight="true" outlineLevel="0" collapsed="false">
      <c r="A206" s="3" t="n">
        <v>200</v>
      </c>
      <c r="B206" s="4" t="s">
        <v>205</v>
      </c>
      <c r="C206" s="20" t="n">
        <v>2</v>
      </c>
      <c r="D206" s="20" t="n">
        <v>1</v>
      </c>
      <c r="E206" s="20" t="n">
        <v>1</v>
      </c>
      <c r="F206" s="28" t="n">
        <f aca="false">AVERAGE(C206:E206)</f>
        <v>1.33333333333333</v>
      </c>
      <c r="G206" s="20"/>
      <c r="H206" s="30"/>
      <c r="I206" s="29"/>
      <c r="J206" s="20"/>
      <c r="K206" s="20"/>
      <c r="L206" s="15" t="str">
        <f aca="false">IF(F206&gt;=3.945,"APROBADO",IF(F206&lt;2.95,"REPROBADO","EXAMEN 1"))</f>
        <v>REPROBADO</v>
      </c>
    </row>
    <row r="207" customFormat="false" ht="13.5" hidden="false" customHeight="true" outlineLevel="0" collapsed="false">
      <c r="A207" s="3" t="n">
        <v>201</v>
      </c>
      <c r="B207" s="4" t="s">
        <v>206</v>
      </c>
      <c r="C207" s="20" t="n">
        <v>3.5</v>
      </c>
      <c r="D207" s="20" t="n">
        <v>4.5</v>
      </c>
      <c r="E207" s="20" t="n">
        <v>4</v>
      </c>
      <c r="F207" s="28" t="n">
        <f aca="false">AVERAGE(C207:E207)</f>
        <v>4</v>
      </c>
      <c r="G207" s="30"/>
      <c r="H207" s="30"/>
      <c r="I207" s="29"/>
      <c r="J207" s="30"/>
      <c r="K207" s="30"/>
      <c r="L207" s="15" t="str">
        <f aca="false">IF(F207&gt;=3.945,"APROBADO",IF(F207&lt;2.95,"REPROBADO","EXAMEN 1"))</f>
        <v>APROBADO</v>
      </c>
    </row>
    <row r="208" customFormat="false" ht="13.5" hidden="false" customHeight="true" outlineLevel="0" collapsed="false">
      <c r="A208" s="3" t="n">
        <v>202</v>
      </c>
      <c r="B208" s="6" t="s">
        <v>207</v>
      </c>
      <c r="C208" s="20" t="n">
        <v>4</v>
      </c>
      <c r="D208" s="20" t="n">
        <v>4.3</v>
      </c>
      <c r="E208" s="20" t="n">
        <v>2</v>
      </c>
      <c r="F208" s="28" t="n">
        <f aca="false">AVERAGE(C208:E208)</f>
        <v>3.43333333333333</v>
      </c>
      <c r="G208" s="20"/>
      <c r="H208" s="30"/>
      <c r="I208" s="29"/>
      <c r="J208" s="20"/>
      <c r="K208" s="20"/>
      <c r="L208" s="15" t="str">
        <f aca="false">IF(F208&gt;=3.945,"APROBADO",IF(F208&lt;2.95,"REPROBADO","EXAMEN 1"))</f>
        <v>EXAMEN 1</v>
      </c>
    </row>
    <row r="209" customFormat="false" ht="13.5" hidden="false" customHeight="true" outlineLevel="0" collapsed="false">
      <c r="A209" s="3" t="n">
        <v>203</v>
      </c>
      <c r="B209" s="4" t="s">
        <v>208</v>
      </c>
      <c r="C209" s="20" t="n">
        <v>3</v>
      </c>
      <c r="D209" s="20" t="n">
        <v>2.2</v>
      </c>
      <c r="E209" s="20" t="n">
        <v>4.2</v>
      </c>
      <c r="F209" s="28" t="n">
        <f aca="false">AVERAGE(C209:E209)</f>
        <v>3.13333333333333</v>
      </c>
      <c r="G209" s="30"/>
      <c r="H209" s="30"/>
      <c r="I209" s="29"/>
      <c r="J209" s="30"/>
      <c r="K209" s="30"/>
      <c r="L209" s="15" t="str">
        <f aca="false">IF(F209&gt;=3.945,"APROBADO",IF(F209&lt;2.95,"REPROBADO","EXAMEN 1"))</f>
        <v>EXAMEN 1</v>
      </c>
    </row>
    <row r="210" customFormat="false" ht="13.5" hidden="false" customHeight="true" outlineLevel="0" collapsed="false">
      <c r="A210" s="3" t="n">
        <v>204</v>
      </c>
      <c r="B210" s="4" t="s">
        <v>209</v>
      </c>
      <c r="C210" s="20" t="n">
        <v>4.7</v>
      </c>
      <c r="D210" s="20" t="n">
        <v>3.3</v>
      </c>
      <c r="E210" s="20" t="n">
        <v>5.7</v>
      </c>
      <c r="F210" s="28" t="n">
        <f aca="false">AVERAGE(C210:E210)</f>
        <v>4.56666666666667</v>
      </c>
      <c r="G210" s="30"/>
      <c r="H210" s="30"/>
      <c r="I210" s="29"/>
      <c r="J210" s="30"/>
      <c r="K210" s="30"/>
      <c r="L210" s="15" t="str">
        <f aca="false">IF(F210&gt;=3.945,"APROBADO",IF(F210&lt;2.95,"REPROBADO","EXAMEN 1"))</f>
        <v>APROBADO</v>
      </c>
    </row>
    <row r="211" customFormat="false" ht="13.5" hidden="false" customHeight="true" outlineLevel="0" collapsed="false">
      <c r="A211" s="3" t="n">
        <v>205</v>
      </c>
      <c r="B211" s="6" t="s">
        <v>210</v>
      </c>
      <c r="C211" s="20" t="n">
        <v>2</v>
      </c>
      <c r="D211" s="20" t="n">
        <v>1</v>
      </c>
      <c r="E211" s="20" t="n">
        <v>1</v>
      </c>
      <c r="F211" s="28" t="n">
        <f aca="false">AVERAGE(C211:E211)</f>
        <v>1.33333333333333</v>
      </c>
      <c r="G211" s="30"/>
      <c r="H211" s="30"/>
      <c r="I211" s="29"/>
      <c r="J211" s="30"/>
      <c r="K211" s="30"/>
      <c r="L211" s="15" t="str">
        <f aca="false">IF(F211&gt;=3.945,"APROBADO",IF(F211&lt;2.95,"REPROBADO","EXAMEN 1"))</f>
        <v>REPROBADO</v>
      </c>
    </row>
    <row r="212" customFormat="false" ht="13.5" hidden="false" customHeight="true" outlineLevel="0" collapsed="false">
      <c r="A212" s="3" t="n">
        <v>206</v>
      </c>
      <c r="B212" s="4" t="s">
        <v>211</v>
      </c>
      <c r="C212" s="20" t="n">
        <v>5</v>
      </c>
      <c r="D212" s="20" t="n">
        <v>4.8</v>
      </c>
      <c r="E212" s="20" t="n">
        <v>6.2</v>
      </c>
      <c r="F212" s="28" t="n">
        <f aca="false">AVERAGE(C212:E212)</f>
        <v>5.33333333333333</v>
      </c>
      <c r="G212" s="30"/>
      <c r="H212" s="30"/>
      <c r="I212" s="29"/>
      <c r="J212" s="30"/>
      <c r="K212" s="30"/>
      <c r="L212" s="15" t="str">
        <f aca="false">IF(F212&gt;=3.945,"APROBADO",IF(F212&lt;2.95,"REPROBADO","EXAMEN 1"))</f>
        <v>APROBADO</v>
      </c>
    </row>
    <row r="213" customFormat="false" ht="13.5" hidden="false" customHeight="true" outlineLevel="0" collapsed="false">
      <c r="A213" s="3" t="n">
        <v>207</v>
      </c>
      <c r="B213" s="6" t="s">
        <v>212</v>
      </c>
      <c r="C213" s="20" t="n">
        <v>2</v>
      </c>
      <c r="D213" s="20" t="n">
        <v>3.3</v>
      </c>
      <c r="E213" s="20" t="n">
        <v>3</v>
      </c>
      <c r="F213" s="28" t="n">
        <f aca="false">AVERAGE(C213:E213)</f>
        <v>2.76666666666667</v>
      </c>
      <c r="G213" s="20"/>
      <c r="H213" s="30"/>
      <c r="I213" s="29"/>
      <c r="J213" s="30"/>
      <c r="K213" s="30"/>
      <c r="L213" s="15" t="str">
        <f aca="false">IF(F213&gt;=3.945,"APROBADO",IF(F213&lt;2.95,"REPROBADO","EXAMEN 1"))</f>
        <v>REPROBADO</v>
      </c>
    </row>
    <row r="214" customFormat="false" ht="13.5" hidden="false" customHeight="true" outlineLevel="0" collapsed="false">
      <c r="A214" s="3" t="n">
        <v>208</v>
      </c>
      <c r="B214" s="4" t="s">
        <v>213</v>
      </c>
      <c r="C214" s="21" t="n">
        <v>2</v>
      </c>
      <c r="D214" s="20" t="n">
        <v>2.5</v>
      </c>
      <c r="E214" s="20" t="n">
        <v>1</v>
      </c>
      <c r="F214" s="28" t="n">
        <f aca="false">AVERAGE(C214:E214)</f>
        <v>1.83333333333333</v>
      </c>
      <c r="G214" s="20"/>
      <c r="H214" s="30"/>
      <c r="I214" s="29"/>
      <c r="J214" s="20"/>
      <c r="K214" s="20"/>
      <c r="L214" s="15" t="str">
        <f aca="false">IF(F214&gt;=3.945,"APROBADO",IF(F214&lt;2.95,"REPROBADO","EXAMEN 1"))</f>
        <v>REPROBADO</v>
      </c>
    </row>
    <row r="215" customFormat="false" ht="13.5" hidden="false" customHeight="true" outlineLevel="0" collapsed="false">
      <c r="A215" s="3" t="n">
        <v>209</v>
      </c>
      <c r="B215" s="4" t="s">
        <v>214</v>
      </c>
      <c r="C215" s="20" t="n">
        <v>3.6</v>
      </c>
      <c r="D215" s="20" t="n">
        <v>1.2</v>
      </c>
      <c r="E215" s="20" t="n">
        <v>1.8</v>
      </c>
      <c r="F215" s="28" t="n">
        <f aca="false">AVERAGE(C215:E215)</f>
        <v>2.2</v>
      </c>
      <c r="G215" s="20"/>
      <c r="H215" s="30"/>
      <c r="I215" s="29"/>
      <c r="J215" s="20"/>
      <c r="K215" s="20"/>
      <c r="L215" s="15" t="str">
        <f aca="false">IF(F215&gt;=3.945,"APROBADO",IF(F215&lt;2.95,"REPROBADO","EXAMEN 1"))</f>
        <v>REPROBADO</v>
      </c>
    </row>
    <row r="216" customFormat="false" ht="13.5" hidden="false" customHeight="true" outlineLevel="0" collapsed="false">
      <c r="A216" s="3" t="n">
        <v>210</v>
      </c>
      <c r="B216" s="4" t="s">
        <v>215</v>
      </c>
      <c r="C216" s="20" t="n">
        <v>3.2</v>
      </c>
      <c r="D216" s="20" t="n">
        <v>3.8</v>
      </c>
      <c r="E216" s="20" t="n">
        <v>2.7</v>
      </c>
      <c r="F216" s="28" t="n">
        <f aca="false">AVERAGE(C216:E216)</f>
        <v>3.23333333333333</v>
      </c>
      <c r="G216" s="20"/>
      <c r="H216" s="30"/>
      <c r="I216" s="29"/>
      <c r="J216" s="20"/>
      <c r="K216" s="20"/>
      <c r="L216" s="15" t="str">
        <f aca="false">IF(F216&gt;=3.945,"APROBADO",IF(F216&lt;2.95,"REPROBADO","EXAMEN 1"))</f>
        <v>EXAMEN 1</v>
      </c>
    </row>
    <row r="217" customFormat="false" ht="13.5" hidden="false" customHeight="true" outlineLevel="0" collapsed="false">
      <c r="A217" s="3" t="n">
        <v>211</v>
      </c>
      <c r="B217" s="4" t="s">
        <v>216</v>
      </c>
      <c r="C217" s="20" t="n">
        <v>2.9</v>
      </c>
      <c r="D217" s="20" t="n">
        <v>3</v>
      </c>
      <c r="E217" s="20" t="n">
        <v>3</v>
      </c>
      <c r="F217" s="28" t="n">
        <f aca="false">AVERAGE(C217:E217)</f>
        <v>2.96666666666667</v>
      </c>
      <c r="G217" s="20"/>
      <c r="H217" s="30"/>
      <c r="I217" s="29"/>
      <c r="J217" s="20"/>
      <c r="K217" s="20"/>
      <c r="L217" s="15" t="str">
        <f aca="false">IF(F217&gt;=3.945,"APROBADO",IF(F217&lt;2.95,"REPROBADO","EXAMEN 1"))</f>
        <v>EXAMEN 1</v>
      </c>
    </row>
    <row r="218" customFormat="false" ht="13.5" hidden="false" customHeight="true" outlineLevel="0" collapsed="false">
      <c r="A218" s="3" t="n">
        <v>212</v>
      </c>
      <c r="B218" s="4" t="s">
        <v>217</v>
      </c>
      <c r="C218" s="20" t="n">
        <v>3.5</v>
      </c>
      <c r="D218" s="20" t="n">
        <v>4.7</v>
      </c>
      <c r="E218" s="20" t="n">
        <v>1.7</v>
      </c>
      <c r="F218" s="28" t="n">
        <f aca="false">AVERAGE(C218:E218)</f>
        <v>3.3</v>
      </c>
      <c r="G218" s="20"/>
      <c r="H218" s="30"/>
      <c r="I218" s="29"/>
      <c r="J218" s="20"/>
      <c r="K218" s="20"/>
      <c r="L218" s="15" t="str">
        <f aca="false">IF(F218&gt;=3.945,"APROBADO",IF(F218&lt;2.95,"REPROBADO","EXAMEN 1"))</f>
        <v>EXAMEN 1</v>
      </c>
    </row>
    <row r="219" customFormat="false" ht="13.5" hidden="false" customHeight="true" outlineLevel="0" collapsed="false">
      <c r="A219" s="3" t="n">
        <v>213</v>
      </c>
      <c r="B219" s="4" t="s">
        <v>218</v>
      </c>
      <c r="C219" s="20" t="n">
        <v>1</v>
      </c>
      <c r="D219" s="20" t="n">
        <v>1</v>
      </c>
      <c r="E219" s="20" t="n">
        <v>1</v>
      </c>
      <c r="F219" s="28" t="n">
        <f aca="false">AVERAGE(C219:E219)</f>
        <v>1</v>
      </c>
      <c r="G219" s="20"/>
      <c r="H219" s="30"/>
      <c r="I219" s="29"/>
      <c r="J219" s="20"/>
      <c r="K219" s="20"/>
      <c r="L219" s="15" t="str">
        <f aca="false">IF(F219&gt;=3.945,"APROBADO",IF(F219&lt;2.95,"REPROBADO","EXAMEN 1"))</f>
        <v>REPROBADO</v>
      </c>
    </row>
    <row r="220" customFormat="false" ht="13.5" hidden="false" customHeight="true" outlineLevel="0" collapsed="false">
      <c r="A220" s="3" t="n">
        <v>214</v>
      </c>
      <c r="B220" s="4" t="s">
        <v>219</v>
      </c>
      <c r="C220" s="20" t="n">
        <v>1</v>
      </c>
      <c r="D220" s="20" t="n">
        <v>1</v>
      </c>
      <c r="E220" s="20" t="n">
        <v>1</v>
      </c>
      <c r="F220" s="28" t="n">
        <f aca="false">AVERAGE(C220:E220)</f>
        <v>1</v>
      </c>
      <c r="G220" s="30"/>
      <c r="H220" s="30"/>
      <c r="I220" s="29"/>
      <c r="J220" s="30"/>
      <c r="K220" s="30"/>
      <c r="L220" s="15" t="str">
        <f aca="false">IF(F220&gt;=3.945,"APROBADO",IF(F220&lt;2.95,"REPROBADO","EXAMEN 1"))</f>
        <v>REPROBADO</v>
      </c>
    </row>
    <row r="221" customFormat="false" ht="13.5" hidden="false" customHeight="true" outlineLevel="0" collapsed="false">
      <c r="A221" s="3" t="n">
        <v>215</v>
      </c>
      <c r="B221" s="4" t="s">
        <v>220</v>
      </c>
      <c r="C221" s="20" t="n">
        <v>4.3</v>
      </c>
      <c r="D221" s="20" t="n">
        <v>3.5</v>
      </c>
      <c r="E221" s="20" t="n">
        <v>4.3</v>
      </c>
      <c r="F221" s="28" t="n">
        <f aca="false">AVERAGE(C221:E221)</f>
        <v>4.03333333333333</v>
      </c>
      <c r="G221" s="30"/>
      <c r="H221" s="30"/>
      <c r="I221" s="29"/>
      <c r="J221" s="30"/>
      <c r="K221" s="30"/>
      <c r="L221" s="15" t="str">
        <f aca="false">IF(F221&gt;=3.945,"APROBADO",IF(F221&lt;2.95,"REPROBADO","EXAMEN 1"))</f>
        <v>APROBADO</v>
      </c>
    </row>
    <row r="222" customFormat="false" ht="13.5" hidden="false" customHeight="true" outlineLevel="0" collapsed="false">
      <c r="A222" s="3" t="n">
        <v>216</v>
      </c>
      <c r="B222" s="4" t="s">
        <v>221</v>
      </c>
      <c r="C222" s="20" t="n">
        <v>3</v>
      </c>
      <c r="D222" s="20" t="n">
        <v>2.8</v>
      </c>
      <c r="E222" s="20" t="n">
        <v>2.2</v>
      </c>
      <c r="F222" s="28" t="n">
        <f aca="false">AVERAGE(C222:E222)</f>
        <v>2.66666666666667</v>
      </c>
      <c r="G222" s="20"/>
      <c r="H222" s="30"/>
      <c r="I222" s="29"/>
      <c r="J222" s="5"/>
      <c r="K222" s="20"/>
      <c r="L222" s="15" t="str">
        <f aca="false">IF(F222&gt;=3.945,"APROBADO",IF(F222&lt;2.95,"REPROBADO","EXAMEN 1"))</f>
        <v>REPROBADO</v>
      </c>
    </row>
    <row r="223" customFormat="false" ht="13.5" hidden="false" customHeight="true" outlineLevel="0" collapsed="false">
      <c r="A223" s="3" t="n">
        <v>217</v>
      </c>
      <c r="B223" s="4" t="s">
        <v>222</v>
      </c>
      <c r="C223" s="20" t="n">
        <v>2.3</v>
      </c>
      <c r="D223" s="20" t="n">
        <v>1</v>
      </c>
      <c r="E223" s="20" t="n">
        <v>1</v>
      </c>
      <c r="F223" s="28" t="n">
        <f aca="false">AVERAGE(C223:E223)</f>
        <v>1.43333333333333</v>
      </c>
      <c r="G223" s="30"/>
      <c r="H223" s="30"/>
      <c r="I223" s="29"/>
      <c r="J223" s="30"/>
      <c r="K223" s="30"/>
      <c r="L223" s="15" t="str">
        <f aca="false">IF(F223&gt;=3.945,"APROBADO",IF(F223&lt;2.95,"REPROBADO","EXAMEN 1"))</f>
        <v>REPROBADO</v>
      </c>
    </row>
    <row r="224" customFormat="false" ht="13.5" hidden="false" customHeight="true" outlineLevel="0" collapsed="false">
      <c r="A224" s="3" t="n">
        <v>218</v>
      </c>
      <c r="B224" s="4" t="s">
        <v>223</v>
      </c>
      <c r="C224" s="20" t="n">
        <v>2.3</v>
      </c>
      <c r="D224" s="20" t="n">
        <v>1</v>
      </c>
      <c r="E224" s="20" t="n">
        <v>1</v>
      </c>
      <c r="F224" s="28" t="n">
        <f aca="false">AVERAGE(C224:E224)</f>
        <v>1.43333333333333</v>
      </c>
      <c r="G224" s="30"/>
      <c r="H224" s="30"/>
      <c r="I224" s="29"/>
      <c r="J224" s="30"/>
      <c r="K224" s="30"/>
      <c r="L224" s="15" t="str">
        <f aca="false">IF(F224&gt;=3.945,"APROBADO",IF(F224&lt;2.95,"REPROBADO","EXAMEN 1"))</f>
        <v>REPROBADO</v>
      </c>
    </row>
    <row r="225" customFormat="false" ht="13.5" hidden="false" customHeight="true" outlineLevel="0" collapsed="false">
      <c r="A225" s="3" t="n">
        <v>219</v>
      </c>
      <c r="B225" s="4" t="s">
        <v>224</v>
      </c>
      <c r="C225" s="20" t="n">
        <v>2.3</v>
      </c>
      <c r="D225" s="20" t="n">
        <v>1.2</v>
      </c>
      <c r="E225" s="20" t="n">
        <v>1.8</v>
      </c>
      <c r="F225" s="28" t="n">
        <f aca="false">AVERAGE(C225:E225)</f>
        <v>1.76666666666667</v>
      </c>
      <c r="G225" s="20"/>
      <c r="H225" s="30"/>
      <c r="I225" s="29"/>
      <c r="J225" s="20"/>
      <c r="K225" s="20"/>
      <c r="L225" s="15" t="str">
        <f aca="false">IF(F225&gt;=3.945,"APROBADO",IF(F225&lt;2.95,"REPROBADO","EXAMEN 1"))</f>
        <v>REPROBADO</v>
      </c>
    </row>
    <row r="226" customFormat="false" ht="13.5" hidden="false" customHeight="true" outlineLevel="0" collapsed="false">
      <c r="A226" s="3" t="n">
        <v>220</v>
      </c>
      <c r="B226" s="4" t="s">
        <v>225</v>
      </c>
      <c r="C226" s="20" t="n">
        <v>1</v>
      </c>
      <c r="D226" s="20" t="n">
        <v>1</v>
      </c>
      <c r="E226" s="20" t="n">
        <v>1</v>
      </c>
      <c r="F226" s="28" t="n">
        <f aca="false">AVERAGE(C226:E226)</f>
        <v>1</v>
      </c>
      <c r="G226" s="20"/>
      <c r="H226" s="30"/>
      <c r="I226" s="29"/>
      <c r="J226" s="20"/>
      <c r="K226" s="20"/>
      <c r="L226" s="15" t="str">
        <f aca="false">IF(F226&gt;=3.945,"APROBADO",IF(F226&lt;2.95,"REPROBADO","EXAMEN 1"))</f>
        <v>REPROBADO</v>
      </c>
    </row>
    <row r="227" customFormat="false" ht="13.5" hidden="false" customHeight="true" outlineLevel="0" collapsed="false">
      <c r="A227" s="3" t="n">
        <v>221</v>
      </c>
      <c r="B227" s="4" t="s">
        <v>226</v>
      </c>
      <c r="C227" s="20" t="n">
        <v>1</v>
      </c>
      <c r="D227" s="20" t="n">
        <v>1</v>
      </c>
      <c r="E227" s="20" t="n">
        <v>1</v>
      </c>
      <c r="F227" s="28" t="n">
        <f aca="false">AVERAGE(C227:E227)</f>
        <v>1</v>
      </c>
      <c r="G227" s="30"/>
      <c r="H227" s="30"/>
      <c r="I227" s="29"/>
      <c r="J227" s="30"/>
      <c r="K227" s="30"/>
      <c r="L227" s="15" t="str">
        <f aca="false">IF(F227&gt;=3.945,"APROBADO",IF(F227&lt;2.95,"REPROBADO","EXAMEN 1"))</f>
        <v>REPROBADO</v>
      </c>
    </row>
    <row r="228" customFormat="false" ht="13.5" hidden="false" customHeight="true" outlineLevel="0" collapsed="false">
      <c r="A228" s="3" t="n">
        <v>222</v>
      </c>
      <c r="B228" s="4" t="s">
        <v>227</v>
      </c>
      <c r="C228" s="20" t="n">
        <v>1</v>
      </c>
      <c r="D228" s="20" t="n">
        <v>1.5</v>
      </c>
      <c r="E228" s="20" t="n">
        <v>1</v>
      </c>
      <c r="F228" s="28" t="n">
        <f aca="false">AVERAGE(C228:E228)</f>
        <v>1.16666666666667</v>
      </c>
      <c r="G228" s="30"/>
      <c r="H228" s="30"/>
      <c r="I228" s="29"/>
      <c r="J228" s="30"/>
      <c r="K228" s="30"/>
      <c r="L228" s="15" t="str">
        <f aca="false">IF(F228&gt;=3.945,"APROBADO",IF(F228&lt;2.95,"REPROBADO","EXAMEN 1"))</f>
        <v>REPROBADO</v>
      </c>
    </row>
    <row r="229" customFormat="false" ht="13.5" hidden="false" customHeight="true" outlineLevel="0" collapsed="false">
      <c r="A229" s="3" t="n">
        <v>223</v>
      </c>
      <c r="B229" s="4" t="s">
        <v>228</v>
      </c>
      <c r="C229" s="20" t="n">
        <v>1</v>
      </c>
      <c r="D229" s="20" t="n">
        <v>1.8</v>
      </c>
      <c r="E229" s="20" t="n">
        <v>2.8</v>
      </c>
      <c r="F229" s="28" t="n">
        <f aca="false">AVERAGE(C229:E229)</f>
        <v>1.86666666666667</v>
      </c>
      <c r="G229" s="30"/>
      <c r="H229" s="30"/>
      <c r="I229" s="29"/>
      <c r="J229" s="5"/>
      <c r="K229" s="30"/>
      <c r="L229" s="15" t="str">
        <f aca="false">IF(F229&gt;=3.945,"APROBADO",IF(F229&lt;2.95,"REPROBADO","EXAMEN 1"))</f>
        <v>REPROBADO</v>
      </c>
    </row>
    <row r="230" customFormat="false" ht="13.5" hidden="false" customHeight="true" outlineLevel="0" collapsed="false">
      <c r="A230" s="3" t="n">
        <v>224</v>
      </c>
      <c r="B230" s="4" t="s">
        <v>229</v>
      </c>
      <c r="C230" s="20" t="n">
        <v>1</v>
      </c>
      <c r="D230" s="20" t="n">
        <v>1.7</v>
      </c>
      <c r="E230" s="20" t="n">
        <v>1</v>
      </c>
      <c r="F230" s="28" t="n">
        <f aca="false">AVERAGE(C230:E230)</f>
        <v>1.23333333333333</v>
      </c>
      <c r="G230" s="20"/>
      <c r="H230" s="30"/>
      <c r="I230" s="29"/>
      <c r="J230" s="20"/>
      <c r="K230" s="20"/>
      <c r="L230" s="15" t="str">
        <f aca="false">IF(F230&gt;=3.945,"APROBADO",IF(F230&lt;2.95,"REPROBADO","EXAMEN 1"))</f>
        <v>REPROBADO</v>
      </c>
    </row>
    <row r="231" customFormat="false" ht="13.5" hidden="false" customHeight="true" outlineLevel="0" collapsed="false">
      <c r="A231" s="3" t="n">
        <v>225</v>
      </c>
      <c r="B231" s="4" t="s">
        <v>230</v>
      </c>
      <c r="C231" s="21" t="n">
        <v>2.3</v>
      </c>
      <c r="D231" s="20" t="n">
        <v>1</v>
      </c>
      <c r="E231" s="20" t="n">
        <v>1</v>
      </c>
      <c r="F231" s="28" t="n">
        <f aca="false">AVERAGE(C231:E231)</f>
        <v>1.43333333333333</v>
      </c>
      <c r="G231" s="20"/>
      <c r="H231" s="30"/>
      <c r="I231" s="29"/>
      <c r="J231" s="20"/>
      <c r="K231" s="20"/>
      <c r="L231" s="15" t="str">
        <f aca="false">IF(F231&gt;=3.945,"APROBADO",IF(F231&lt;2.95,"REPROBADO","EXAMEN 1"))</f>
        <v>REPROBADO</v>
      </c>
    </row>
    <row r="232" customFormat="false" ht="13.5" hidden="false" customHeight="true" outlineLevel="0" collapsed="false">
      <c r="A232" s="3" t="n">
        <v>226</v>
      </c>
      <c r="B232" s="4" t="s">
        <v>231</v>
      </c>
      <c r="C232" s="20" t="n">
        <v>2.7</v>
      </c>
      <c r="D232" s="20" t="n">
        <v>1</v>
      </c>
      <c r="E232" s="20" t="n">
        <v>1</v>
      </c>
      <c r="F232" s="28" t="n">
        <f aca="false">AVERAGE(C232:E232)</f>
        <v>1.56666666666667</v>
      </c>
      <c r="G232" s="30"/>
      <c r="H232" s="30"/>
      <c r="I232" s="29"/>
      <c r="J232" s="5"/>
      <c r="K232" s="30"/>
      <c r="L232" s="15" t="str">
        <f aca="false">IF(F232&gt;=3.945,"APROBADO",IF(F232&lt;2.95,"REPROBADO","EXAMEN 1"))</f>
        <v>REPROBADO</v>
      </c>
    </row>
    <row r="233" customFormat="false" ht="13.5" hidden="false" customHeight="true" outlineLevel="0" collapsed="false">
      <c r="A233" s="3" t="n">
        <v>227</v>
      </c>
      <c r="B233" s="4" t="s">
        <v>232</v>
      </c>
      <c r="C233" s="20" t="n">
        <v>1</v>
      </c>
      <c r="D233" s="20" t="n">
        <v>1</v>
      </c>
      <c r="E233" s="20" t="n">
        <v>1</v>
      </c>
      <c r="F233" s="28" t="n">
        <f aca="false">AVERAGE(C233:E233)</f>
        <v>1</v>
      </c>
      <c r="G233" s="30"/>
      <c r="H233" s="30"/>
      <c r="I233" s="29"/>
      <c r="J233" s="30"/>
      <c r="K233" s="30"/>
      <c r="L233" s="15" t="str">
        <f aca="false">IF(F233&gt;=3.945,"APROBADO",IF(F233&lt;2.95,"REPROBADO","EXAMEN 1"))</f>
        <v>REPROBADO</v>
      </c>
    </row>
    <row r="234" customFormat="false" ht="13.5" hidden="false" customHeight="true" outlineLevel="0" collapsed="false">
      <c r="A234" s="3" t="n">
        <v>228</v>
      </c>
      <c r="B234" s="4" t="s">
        <v>233</v>
      </c>
      <c r="C234" s="20" t="n">
        <v>2.3</v>
      </c>
      <c r="D234" s="20" t="n">
        <v>1</v>
      </c>
      <c r="E234" s="20" t="n">
        <v>1</v>
      </c>
      <c r="F234" s="28" t="n">
        <f aca="false">AVERAGE(C234:E234)</f>
        <v>1.43333333333333</v>
      </c>
      <c r="G234" s="20"/>
      <c r="H234" s="30"/>
      <c r="I234" s="29"/>
      <c r="J234" s="20"/>
      <c r="K234" s="20"/>
      <c r="L234" s="15" t="str">
        <f aca="false">IF(F234&gt;=3.945,"APROBADO",IF(F234&lt;2.95,"REPROBADO","EXAMEN 1"))</f>
        <v>REPROBADO</v>
      </c>
    </row>
    <row r="235" customFormat="false" ht="13.5" hidden="false" customHeight="true" outlineLevel="0" collapsed="false">
      <c r="A235" s="3" t="n">
        <v>229</v>
      </c>
      <c r="B235" s="4" t="s">
        <v>234</v>
      </c>
      <c r="C235" s="20" t="n">
        <v>1</v>
      </c>
      <c r="D235" s="20" t="n">
        <v>1</v>
      </c>
      <c r="E235" s="20" t="n">
        <v>1</v>
      </c>
      <c r="F235" s="28" t="n">
        <f aca="false">AVERAGE(C235:E235)</f>
        <v>1</v>
      </c>
      <c r="G235" s="20"/>
      <c r="H235" s="30"/>
      <c r="I235" s="29"/>
      <c r="J235" s="30"/>
      <c r="K235" s="30"/>
      <c r="L235" s="15" t="str">
        <f aca="false">IF(F235&gt;=3.945,"APROBADO",IF(F235&lt;2.95,"REPROBADO","EXAMEN 1"))</f>
        <v>REPROBADO</v>
      </c>
    </row>
    <row r="236" customFormat="false" ht="13.5" hidden="false" customHeight="true" outlineLevel="0" collapsed="false">
      <c r="A236" s="3" t="n">
        <v>230</v>
      </c>
      <c r="B236" s="6" t="s">
        <v>235</v>
      </c>
      <c r="C236" s="20" t="n">
        <v>3.3</v>
      </c>
      <c r="D236" s="20" t="n">
        <v>1.5</v>
      </c>
      <c r="E236" s="20" t="n">
        <v>1</v>
      </c>
      <c r="F236" s="28" t="n">
        <f aca="false">AVERAGE(C236:E236)</f>
        <v>1.93333333333333</v>
      </c>
      <c r="G236" s="20"/>
      <c r="H236" s="30"/>
      <c r="I236" s="29"/>
      <c r="J236" s="30"/>
      <c r="K236" s="30"/>
      <c r="L236" s="15" t="str">
        <f aca="false">IF(F236&gt;=3.945,"APROBADO",IF(F236&lt;2.95,"REPROBADO","EXAMEN 1"))</f>
        <v>REPROBADO</v>
      </c>
    </row>
    <row r="237" customFormat="false" ht="13.5" hidden="false" customHeight="true" outlineLevel="0" collapsed="false">
      <c r="A237" s="3" t="n">
        <v>231</v>
      </c>
      <c r="B237" s="4" t="s">
        <v>236</v>
      </c>
      <c r="C237" s="20" t="n">
        <v>1</v>
      </c>
      <c r="D237" s="20" t="n">
        <v>1.5</v>
      </c>
      <c r="E237" s="20" t="n">
        <v>1</v>
      </c>
      <c r="F237" s="28" t="n">
        <f aca="false">AVERAGE(C237:E237)</f>
        <v>1.16666666666667</v>
      </c>
      <c r="G237" s="30"/>
      <c r="H237" s="30"/>
      <c r="I237" s="29"/>
      <c r="J237" s="30"/>
      <c r="K237" s="30"/>
      <c r="L237" s="15" t="str">
        <f aca="false">IF(F237&gt;=3.945,"APROBADO",IF(F237&lt;2.95,"REPROBADO","EXAMEN 1"))</f>
        <v>REPROBADO</v>
      </c>
    </row>
    <row r="238" customFormat="false" ht="13.5" hidden="false" customHeight="true" outlineLevel="0" collapsed="false">
      <c r="A238" s="3" t="n">
        <v>232</v>
      </c>
      <c r="B238" s="4" t="s">
        <v>237</v>
      </c>
      <c r="C238" s="20" t="n">
        <v>2.2</v>
      </c>
      <c r="D238" s="20" t="n">
        <v>1</v>
      </c>
      <c r="E238" s="20" t="n">
        <v>1</v>
      </c>
      <c r="F238" s="28" t="n">
        <f aca="false">AVERAGE(C238:E238)</f>
        <v>1.4</v>
      </c>
      <c r="G238" s="20"/>
      <c r="H238" s="30"/>
      <c r="I238" s="29"/>
      <c r="J238" s="20"/>
      <c r="K238" s="20"/>
      <c r="L238" s="15" t="str">
        <f aca="false">IF(F238&gt;=3.945,"APROBADO",IF(F238&lt;2.95,"REPROBADO","EXAMEN 1"))</f>
        <v>REPROBADO</v>
      </c>
    </row>
    <row r="239" customFormat="false" ht="13.5" hidden="false" customHeight="true" outlineLevel="0" collapsed="false">
      <c r="A239" s="3" t="n">
        <v>233</v>
      </c>
      <c r="B239" s="4" t="s">
        <v>238</v>
      </c>
      <c r="C239" s="20" t="n">
        <v>1</v>
      </c>
      <c r="D239" s="20" t="n">
        <v>3</v>
      </c>
      <c r="E239" s="20" t="n">
        <v>1</v>
      </c>
      <c r="F239" s="28" t="n">
        <f aca="false">AVERAGE(C239:E239)</f>
        <v>1.66666666666667</v>
      </c>
      <c r="G239" s="30"/>
      <c r="H239" s="30"/>
      <c r="I239" s="29"/>
      <c r="J239" s="30"/>
      <c r="K239" s="30"/>
      <c r="L239" s="15" t="str">
        <f aca="false">IF(F239&gt;=3.945,"APROBADO",IF(F239&lt;2.95,"REPROBADO","EXAMEN 1"))</f>
        <v>REPROBADO</v>
      </c>
    </row>
    <row r="240" customFormat="false" ht="13.5" hidden="false" customHeight="true" outlineLevel="0" collapsed="false">
      <c r="A240" s="3" t="n">
        <v>234</v>
      </c>
      <c r="B240" s="4" t="s">
        <v>239</v>
      </c>
      <c r="C240" s="20" t="n">
        <v>1</v>
      </c>
      <c r="D240" s="20" t="n">
        <v>4.8</v>
      </c>
      <c r="E240" s="20" t="n">
        <v>1</v>
      </c>
      <c r="F240" s="28" t="n">
        <f aca="false">AVERAGE(C240:E240)</f>
        <v>2.26666666666667</v>
      </c>
      <c r="G240" s="30"/>
      <c r="H240" s="30"/>
      <c r="I240" s="29"/>
      <c r="J240" s="30"/>
      <c r="K240" s="30"/>
      <c r="L240" s="15" t="str">
        <f aca="false">IF(F240&gt;=3.945,"APROBADO",IF(F240&lt;2.95,"REPROBADO","EXAMEN 1"))</f>
        <v>REPROBADO</v>
      </c>
    </row>
    <row r="241" customFormat="false" ht="13.5" hidden="false" customHeight="true" outlineLevel="0" collapsed="false">
      <c r="A241" s="3" t="n">
        <v>235</v>
      </c>
      <c r="B241" s="6" t="s">
        <v>240</v>
      </c>
      <c r="C241" s="20" t="n">
        <v>3.3</v>
      </c>
      <c r="D241" s="20" t="n">
        <v>3</v>
      </c>
      <c r="E241" s="20" t="n">
        <v>1</v>
      </c>
      <c r="F241" s="28" t="n">
        <f aca="false">AVERAGE(C241:E241)</f>
        <v>2.43333333333333</v>
      </c>
      <c r="G241" s="30"/>
      <c r="H241" s="30"/>
      <c r="I241" s="29"/>
      <c r="J241" s="30"/>
      <c r="K241" s="30"/>
      <c r="L241" s="15" t="str">
        <f aca="false">IF(F241&gt;=3.945,"APROBADO",IF(F241&lt;2.95,"REPROBADO","EXAMEN 1"))</f>
        <v>REPROBADO</v>
      </c>
    </row>
    <row r="242" customFormat="false" ht="13.5" hidden="false" customHeight="true" outlineLevel="0" collapsed="false">
      <c r="A242" s="3" t="n">
        <v>236</v>
      </c>
      <c r="B242" s="4" t="s">
        <v>241</v>
      </c>
      <c r="C242" s="20" t="n">
        <v>1.7</v>
      </c>
      <c r="D242" s="20" t="n">
        <v>2.3</v>
      </c>
      <c r="E242" s="20" t="n">
        <v>1</v>
      </c>
      <c r="F242" s="28" t="n">
        <f aca="false">AVERAGE(C242:E242)</f>
        <v>1.66666666666667</v>
      </c>
      <c r="G242" s="20"/>
      <c r="H242" s="30"/>
      <c r="I242" s="29"/>
      <c r="J242" s="20"/>
      <c r="K242" s="20"/>
      <c r="L242" s="15" t="str">
        <f aca="false">IF(F242&gt;=3.945,"APROBADO",IF(F242&lt;2.95,"REPROBADO","EXAMEN 1"))</f>
        <v>REPROBADO</v>
      </c>
    </row>
    <row r="243" customFormat="false" ht="13.5" hidden="false" customHeight="true" outlineLevel="0" collapsed="false">
      <c r="A243" s="3" t="n">
        <v>237</v>
      </c>
      <c r="B243" s="4" t="s">
        <v>242</v>
      </c>
      <c r="C243" s="5" t="n">
        <v>4.7</v>
      </c>
      <c r="D243" s="20" t="n">
        <v>6</v>
      </c>
      <c r="E243" s="20" t="n">
        <v>5.8</v>
      </c>
      <c r="F243" s="28" t="n">
        <f aca="false">AVERAGE(C243:E243)</f>
        <v>5.5</v>
      </c>
      <c r="G243" s="30"/>
      <c r="H243" s="30"/>
      <c r="I243" s="29"/>
      <c r="J243" s="30"/>
      <c r="K243" s="30"/>
      <c r="L243" s="15" t="str">
        <f aca="false">IF(F243&gt;=3.945,"APROBADO",IF(F243&lt;2.95,"REPROBADO","EXAMEN 1"))</f>
        <v>APROBADO</v>
      </c>
    </row>
    <row r="244" customFormat="false" ht="13.5" hidden="false" customHeight="true" outlineLevel="0" collapsed="false">
      <c r="A244" s="3" t="n">
        <v>238</v>
      </c>
      <c r="B244" s="4" t="s">
        <v>243</v>
      </c>
      <c r="C244" s="20" t="n">
        <v>1</v>
      </c>
      <c r="D244" s="20" t="n">
        <v>3</v>
      </c>
      <c r="E244" s="20" t="n">
        <v>1.1</v>
      </c>
      <c r="F244" s="28" t="n">
        <f aca="false">AVERAGE(C244:E244)</f>
        <v>1.7</v>
      </c>
      <c r="G244" s="30"/>
      <c r="H244" s="30"/>
      <c r="I244" s="29"/>
      <c r="J244" s="30"/>
      <c r="K244" s="30"/>
      <c r="L244" s="15" t="str">
        <f aca="false">IF(F244&gt;=3.945,"APROBADO",IF(F244&lt;2.95,"REPROBADO","EXAMEN 1"))</f>
        <v>REPROBADO</v>
      </c>
    </row>
    <row r="245" customFormat="false" ht="13.5" hidden="false" customHeight="true" outlineLevel="0" collapsed="false">
      <c r="A245" s="3" t="n">
        <v>239</v>
      </c>
      <c r="B245" s="4" t="s">
        <v>244</v>
      </c>
      <c r="C245" s="20" t="n">
        <v>1</v>
      </c>
      <c r="D245" s="20" t="n">
        <v>1</v>
      </c>
      <c r="E245" s="20" t="n">
        <v>1</v>
      </c>
      <c r="F245" s="28" t="n">
        <f aca="false">AVERAGE(C245:E245)</f>
        <v>1</v>
      </c>
      <c r="G245" s="20"/>
      <c r="H245" s="30"/>
      <c r="I245" s="29"/>
      <c r="J245" s="20"/>
      <c r="K245" s="20"/>
      <c r="L245" s="15" t="str">
        <f aca="false">IF(F245&gt;=3.945,"APROBADO",IF(F245&lt;2.95,"REPROBADO","EXAMEN 1"))</f>
        <v>REPROBADO</v>
      </c>
    </row>
    <row r="246" customFormat="false" ht="13.5" hidden="false" customHeight="true" outlineLevel="0" collapsed="false">
      <c r="A246" s="3" t="n">
        <v>240</v>
      </c>
      <c r="B246" s="4" t="s">
        <v>245</v>
      </c>
      <c r="C246" s="21" t="n">
        <v>4.3</v>
      </c>
      <c r="D246" s="20" t="n">
        <v>2.5</v>
      </c>
      <c r="E246" s="20" t="n">
        <v>1.8</v>
      </c>
      <c r="F246" s="28" t="n">
        <f aca="false">AVERAGE(C246:E246)</f>
        <v>2.86666666666667</v>
      </c>
      <c r="G246" s="20"/>
      <c r="H246" s="30"/>
      <c r="I246" s="29"/>
      <c r="J246" s="30"/>
      <c r="K246" s="30"/>
      <c r="L246" s="15" t="str">
        <f aca="false">IF(F246&gt;=3.945,"APROBADO",IF(F246&lt;2.95,"REPROBADO","EXAMEN 1"))</f>
        <v>REPROBADO</v>
      </c>
    </row>
    <row r="247" customFormat="false" ht="13.5" hidden="false" customHeight="true" outlineLevel="0" collapsed="false">
      <c r="A247" s="3" t="n">
        <v>241</v>
      </c>
      <c r="B247" s="4" t="s">
        <v>246</v>
      </c>
      <c r="C247" s="20" t="n">
        <v>1.1</v>
      </c>
      <c r="D247" s="20" t="n">
        <v>3.8</v>
      </c>
      <c r="E247" s="20" t="n">
        <v>3.7</v>
      </c>
      <c r="F247" s="28" t="n">
        <f aca="false">AVERAGE(C247:E247)</f>
        <v>2.86666666666667</v>
      </c>
      <c r="G247" s="30"/>
      <c r="H247" s="30"/>
      <c r="I247" s="29"/>
      <c r="J247" s="30"/>
      <c r="K247" s="30"/>
      <c r="L247" s="15" t="str">
        <f aca="false">IF(F247&gt;=3.945,"APROBADO",IF(F247&lt;2.95,"REPROBADO","EXAMEN 1"))</f>
        <v>REPROBADO</v>
      </c>
    </row>
    <row r="248" customFormat="false" ht="13.5" hidden="false" customHeight="true" outlineLevel="0" collapsed="false">
      <c r="A248" s="3" t="n">
        <v>242</v>
      </c>
      <c r="B248" s="4" t="s">
        <v>247</v>
      </c>
      <c r="C248" s="20" t="n">
        <v>3.3</v>
      </c>
      <c r="D248" s="20" t="n">
        <v>3.7</v>
      </c>
      <c r="E248" s="20" t="n">
        <v>2.3</v>
      </c>
      <c r="F248" s="28" t="n">
        <f aca="false">AVERAGE(C248:E248)</f>
        <v>3.1</v>
      </c>
      <c r="G248" s="20"/>
      <c r="H248" s="30"/>
      <c r="I248" s="29"/>
      <c r="J248" s="20"/>
      <c r="K248" s="20"/>
      <c r="L248" s="15" t="str">
        <f aca="false">IF(F248&gt;=3.945,"APROBADO",IF(F248&lt;2.95,"REPROBADO","EXAMEN 1"))</f>
        <v>EXAMEN 1</v>
      </c>
    </row>
    <row r="249" customFormat="false" ht="13.5" hidden="false" customHeight="true" outlineLevel="0" collapsed="false">
      <c r="A249" s="3" t="n">
        <v>243</v>
      </c>
      <c r="B249" s="4" t="s">
        <v>248</v>
      </c>
      <c r="C249" s="20" t="n">
        <v>2.5</v>
      </c>
      <c r="D249" s="20" t="n">
        <v>1.3</v>
      </c>
      <c r="E249" s="20" t="n">
        <v>1</v>
      </c>
      <c r="F249" s="28" t="n">
        <f aca="false">AVERAGE(C249:E249)</f>
        <v>1.6</v>
      </c>
      <c r="G249" s="30"/>
      <c r="H249" s="30"/>
      <c r="I249" s="29"/>
      <c r="J249" s="30"/>
      <c r="K249" s="30"/>
      <c r="L249" s="15" t="str">
        <f aca="false">IF(F249&gt;=3.945,"APROBADO",IF(F249&lt;2.95,"REPROBADO","EXAMEN 1"))</f>
        <v>REPROBADO</v>
      </c>
    </row>
    <row r="250" customFormat="false" ht="13.5" hidden="false" customHeight="true" outlineLevel="0" collapsed="false">
      <c r="A250" s="3" t="n">
        <v>244</v>
      </c>
      <c r="B250" s="4" t="s">
        <v>249</v>
      </c>
      <c r="C250" s="20" t="n">
        <v>4.3</v>
      </c>
      <c r="D250" s="20" t="n">
        <v>5.8</v>
      </c>
      <c r="E250" s="20" t="n">
        <v>3.8</v>
      </c>
      <c r="F250" s="28" t="n">
        <f aca="false">AVERAGE(C250:E250)</f>
        <v>4.63333333333333</v>
      </c>
      <c r="G250" s="20"/>
      <c r="H250" s="30"/>
      <c r="I250" s="29"/>
      <c r="J250" s="20"/>
      <c r="K250" s="20"/>
      <c r="L250" s="15" t="str">
        <f aca="false">IF(F250&gt;=3.945,"APROBADO",IF(F250&lt;2.95,"REPROBADO","EXAMEN 1"))</f>
        <v>APROBADO</v>
      </c>
    </row>
    <row r="251" customFormat="false" ht="13.5" hidden="false" customHeight="true" outlineLevel="0" collapsed="false">
      <c r="A251" s="3" t="n">
        <v>245</v>
      </c>
      <c r="B251" s="4" t="s">
        <v>250</v>
      </c>
      <c r="C251" s="20" t="n">
        <v>3.3</v>
      </c>
      <c r="D251" s="20" t="n">
        <v>3</v>
      </c>
      <c r="E251" s="20" t="n">
        <v>4.8</v>
      </c>
      <c r="F251" s="28" t="n">
        <f aca="false">AVERAGE(C251:E251)</f>
        <v>3.7</v>
      </c>
      <c r="G251" s="20"/>
      <c r="H251" s="30"/>
      <c r="I251" s="29"/>
      <c r="J251" s="20"/>
      <c r="K251" s="20"/>
      <c r="L251" s="15" t="str">
        <f aca="false">IF(F251&gt;=3.945,"APROBADO",IF(F251&lt;2.95,"REPROBADO","EXAMEN 1"))</f>
        <v>EXAMEN 1</v>
      </c>
    </row>
    <row r="252" customFormat="false" ht="13.5" hidden="false" customHeight="true" outlineLevel="0" collapsed="false">
      <c r="A252" s="3" t="n">
        <v>246</v>
      </c>
      <c r="B252" s="4" t="s">
        <v>251</v>
      </c>
      <c r="C252" s="20" t="n">
        <v>3.5</v>
      </c>
      <c r="D252" s="20" t="n">
        <v>3.7</v>
      </c>
      <c r="E252" s="20" t="n">
        <v>2.7</v>
      </c>
      <c r="F252" s="28" t="n">
        <f aca="false">AVERAGE(C252:E252)</f>
        <v>3.3</v>
      </c>
      <c r="G252" s="30"/>
      <c r="H252" s="30"/>
      <c r="I252" s="29"/>
      <c r="J252" s="30"/>
      <c r="K252" s="30"/>
      <c r="L252" s="15" t="str">
        <f aca="false">IF(F252&gt;=3.945,"APROBADO",IF(F252&lt;2.95,"REPROBADO","EXAMEN 1"))</f>
        <v>EXAMEN 1</v>
      </c>
    </row>
    <row r="253" customFormat="false" ht="13.5" hidden="false" customHeight="true" outlineLevel="0" collapsed="false">
      <c r="A253" s="3" t="n">
        <v>247</v>
      </c>
      <c r="B253" s="4" t="s">
        <v>252</v>
      </c>
      <c r="C253" s="20" t="n">
        <v>1</v>
      </c>
      <c r="D253" s="20" t="n">
        <v>1</v>
      </c>
      <c r="E253" s="20" t="n">
        <v>1</v>
      </c>
      <c r="F253" s="28" t="n">
        <f aca="false">AVERAGE(C253:E253)</f>
        <v>1</v>
      </c>
      <c r="G253" s="30"/>
      <c r="H253" s="30"/>
      <c r="I253" s="29"/>
      <c r="J253" s="30"/>
      <c r="K253" s="30"/>
      <c r="L253" s="15" t="str">
        <f aca="false">IF(F253&gt;=3.945,"APROBADO",IF(F253&lt;2.95,"REPROBADO","EXAMEN 1"))</f>
        <v>REPROBADO</v>
      </c>
    </row>
    <row r="254" customFormat="false" ht="13.5" hidden="false" customHeight="true" outlineLevel="0" collapsed="false">
      <c r="A254" s="3" t="n">
        <v>248</v>
      </c>
      <c r="B254" s="4" t="s">
        <v>253</v>
      </c>
      <c r="C254" s="20" t="n">
        <v>3.8</v>
      </c>
      <c r="D254" s="20" t="n">
        <v>2.3</v>
      </c>
      <c r="E254" s="20" t="n">
        <v>1</v>
      </c>
      <c r="F254" s="28" t="n">
        <f aca="false">AVERAGE(C254:E254)</f>
        <v>2.36666666666667</v>
      </c>
      <c r="G254" s="20"/>
      <c r="H254" s="30"/>
      <c r="I254" s="29"/>
      <c r="J254" s="5"/>
      <c r="K254" s="20"/>
      <c r="L254" s="15" t="str">
        <f aca="false">IF(F254&gt;=3.945,"APROBADO",IF(F254&lt;2.95,"REPROBADO","EXAMEN 1"))</f>
        <v>REPROBADO</v>
      </c>
    </row>
    <row r="255" customFormat="false" ht="13.5" hidden="false" customHeight="true" outlineLevel="0" collapsed="false">
      <c r="A255" s="3" t="n">
        <v>249</v>
      </c>
      <c r="B255" s="4" t="s">
        <v>254</v>
      </c>
      <c r="C255" s="20" t="n">
        <v>3.5</v>
      </c>
      <c r="D255" s="20" t="n">
        <v>1.7</v>
      </c>
      <c r="E255" s="20" t="n">
        <v>1</v>
      </c>
      <c r="F255" s="28" t="n">
        <f aca="false">AVERAGE(C255:E255)</f>
        <v>2.06666666666667</v>
      </c>
      <c r="G255" s="30"/>
      <c r="H255" s="30"/>
      <c r="I255" s="29"/>
      <c r="J255" s="30"/>
      <c r="K255" s="30"/>
      <c r="L255" s="15" t="str">
        <f aca="false">IF(F255&gt;=3.945,"APROBADO",IF(F255&lt;2.95,"REPROBADO","EXAMEN 1"))</f>
        <v>REPROBADO</v>
      </c>
    </row>
    <row r="256" customFormat="false" ht="13.5" hidden="false" customHeight="true" outlineLevel="0" collapsed="false">
      <c r="A256" s="3" t="n">
        <v>250</v>
      </c>
      <c r="B256" s="4" t="s">
        <v>255</v>
      </c>
      <c r="C256" s="20" t="n">
        <v>1</v>
      </c>
      <c r="D256" s="20" t="n">
        <v>1</v>
      </c>
      <c r="E256" s="20" t="n">
        <v>1</v>
      </c>
      <c r="F256" s="28" t="n">
        <f aca="false">AVERAGE(C256:E256)</f>
        <v>1</v>
      </c>
      <c r="G256" s="30"/>
      <c r="H256" s="30"/>
      <c r="I256" s="29"/>
      <c r="J256" s="30"/>
      <c r="K256" s="30"/>
      <c r="L256" s="15" t="str">
        <f aca="false">IF(F256&gt;=3.945,"APROBADO",IF(F256&lt;2.95,"REPROBADO","EXAMEN 1"))</f>
        <v>REPROBADO</v>
      </c>
    </row>
    <row r="257" customFormat="false" ht="13.5" hidden="false" customHeight="true" outlineLevel="0" collapsed="false">
      <c r="A257" s="3" t="n">
        <v>251</v>
      </c>
      <c r="B257" s="4" t="s">
        <v>256</v>
      </c>
      <c r="C257" s="21" t="n">
        <v>2.8</v>
      </c>
      <c r="D257" s="20" t="n">
        <v>3.5</v>
      </c>
      <c r="E257" s="20" t="n">
        <v>3.8</v>
      </c>
      <c r="F257" s="28" t="n">
        <f aca="false">AVERAGE(C257:E257)</f>
        <v>3.36666666666667</v>
      </c>
      <c r="G257" s="30"/>
      <c r="H257" s="30"/>
      <c r="I257" s="29"/>
      <c r="J257" s="30"/>
      <c r="K257" s="30"/>
      <c r="L257" s="15" t="str">
        <f aca="false">IF(F257&gt;=3.945,"APROBADO",IF(F257&lt;2.95,"REPROBADO","EXAMEN 1"))</f>
        <v>EXAMEN 1</v>
      </c>
    </row>
    <row r="258" customFormat="false" ht="13.5" hidden="false" customHeight="true" outlineLevel="0" collapsed="false">
      <c r="A258" s="3" t="n">
        <v>252</v>
      </c>
      <c r="B258" s="4" t="s">
        <v>257</v>
      </c>
      <c r="C258" s="20" t="n">
        <v>2.8</v>
      </c>
      <c r="D258" s="20" t="n">
        <v>5</v>
      </c>
      <c r="E258" s="20" t="n">
        <v>5</v>
      </c>
      <c r="F258" s="28" t="n">
        <f aca="false">AVERAGE(C258:E258)</f>
        <v>4.26666666666667</v>
      </c>
      <c r="G258" s="20"/>
      <c r="H258" s="30"/>
      <c r="I258" s="29"/>
      <c r="J258" s="20"/>
      <c r="K258" s="20"/>
      <c r="L258" s="15" t="str">
        <f aca="false">IF(F258&gt;=3.945,"APROBADO",IF(F258&lt;2.95,"REPROBADO","EXAMEN 1"))</f>
        <v>APROBADO</v>
      </c>
    </row>
    <row r="259" customFormat="false" ht="13.5" hidden="false" customHeight="true" outlineLevel="0" collapsed="false">
      <c r="A259" s="3" t="n">
        <v>253</v>
      </c>
      <c r="B259" s="4" t="s">
        <v>258</v>
      </c>
      <c r="C259" s="20" t="n">
        <v>2.8</v>
      </c>
      <c r="D259" s="20" t="n">
        <v>5</v>
      </c>
      <c r="E259" s="20" t="n">
        <v>3.7</v>
      </c>
      <c r="F259" s="28" t="n">
        <f aca="false">AVERAGE(C259:E259)</f>
        <v>3.83333333333333</v>
      </c>
      <c r="G259" s="28"/>
      <c r="H259" s="30"/>
      <c r="I259" s="29"/>
      <c r="J259" s="29"/>
      <c r="K259" s="30"/>
      <c r="L259" s="15" t="str">
        <f aca="false">IF(F259&gt;=3.945,"APROBADO",IF(F259&lt;2.95,"REPROBADO","EXAMEN 1"))</f>
        <v>EXAMEN 1</v>
      </c>
    </row>
    <row r="260" customFormat="false" ht="13.5" hidden="false" customHeight="true" outlineLevel="0" collapsed="false">
      <c r="A260" s="3" t="n">
        <v>254</v>
      </c>
      <c r="B260" s="6" t="s">
        <v>259</v>
      </c>
      <c r="C260" s="20" t="n">
        <v>1.8</v>
      </c>
      <c r="D260" s="20" t="n">
        <v>1</v>
      </c>
      <c r="E260" s="20" t="n">
        <v>1</v>
      </c>
      <c r="F260" s="28" t="n">
        <f aca="false">AVERAGE(C260:E260)</f>
        <v>1.26666666666667</v>
      </c>
      <c r="G260" s="28"/>
      <c r="H260" s="20"/>
      <c r="I260" s="29"/>
      <c r="J260" s="20"/>
      <c r="K260" s="20"/>
      <c r="L260" s="15" t="str">
        <f aca="false">IF(F260&gt;=3.945,"APROBADO",IF(F260&lt;2.95,"REPROBADO","EXAMEN 1"))</f>
        <v>REPROBADO</v>
      </c>
    </row>
    <row r="261" customFormat="false" ht="13.5" hidden="false" customHeight="true" outlineLevel="0" collapsed="false">
      <c r="A261" s="3" t="n">
        <v>255</v>
      </c>
      <c r="B261" s="4" t="s">
        <v>260</v>
      </c>
      <c r="C261" s="20" t="n">
        <v>2.5</v>
      </c>
      <c r="D261" s="20" t="n">
        <v>2.7</v>
      </c>
      <c r="E261" s="20" t="n">
        <v>4</v>
      </c>
      <c r="F261" s="28" t="n">
        <f aca="false">AVERAGE(C261:E261)</f>
        <v>3.06666666666667</v>
      </c>
      <c r="G261" s="28"/>
      <c r="H261" s="30"/>
      <c r="I261" s="29"/>
      <c r="J261" s="29"/>
      <c r="K261" s="30"/>
      <c r="L261" s="15" t="str">
        <f aca="false">IF(F261&gt;=3.945,"APROBADO",IF(F261&lt;2.95,"REPROBADO","EXAMEN 1"))</f>
        <v>EXAMEN 1</v>
      </c>
    </row>
    <row r="262" customFormat="false" ht="13.5" hidden="false" customHeight="true" outlineLevel="0" collapsed="false">
      <c r="A262" s="3" t="n">
        <v>256</v>
      </c>
      <c r="B262" s="4" t="s">
        <v>261</v>
      </c>
      <c r="C262" s="20" t="n">
        <v>1</v>
      </c>
      <c r="D262" s="20" t="n">
        <v>2.5</v>
      </c>
      <c r="E262" s="20" t="n">
        <v>1</v>
      </c>
      <c r="F262" s="28" t="n">
        <f aca="false">AVERAGE(C262:E262)</f>
        <v>1.5</v>
      </c>
      <c r="G262" s="29"/>
      <c r="H262" s="30"/>
      <c r="I262" s="29"/>
      <c r="J262" s="29"/>
      <c r="K262" s="20"/>
      <c r="L262" s="15" t="str">
        <f aca="false">IF(F262&gt;=3.945,"APROBADO",IF(F262&lt;2.95,"REPROBADO","EXAMEN 1"))</f>
        <v>REPROBADO</v>
      </c>
    </row>
    <row r="263" customFormat="false" ht="13.5" hidden="false" customHeight="true" outlineLevel="0" collapsed="false">
      <c r="A263" s="3" t="n">
        <v>257</v>
      </c>
      <c r="B263" s="4" t="s">
        <v>262</v>
      </c>
      <c r="C263" s="20" t="n">
        <v>2.3</v>
      </c>
      <c r="D263" s="20" t="n">
        <v>3</v>
      </c>
      <c r="E263" s="20" t="n">
        <v>1</v>
      </c>
      <c r="F263" s="28" t="n">
        <f aca="false">AVERAGE(C263:E263)</f>
        <v>2.1</v>
      </c>
      <c r="G263" s="20"/>
      <c r="H263" s="30"/>
      <c r="I263" s="29"/>
      <c r="J263" s="30"/>
      <c r="K263" s="30"/>
      <c r="L263" s="15" t="str">
        <f aca="false">IF(F263&gt;=3.945,"APROBADO",IF(F263&lt;2.95,"REPROBADO","EXAMEN 1"))</f>
        <v>REPROBADO</v>
      </c>
    </row>
    <row r="264" customFormat="false" ht="13.5" hidden="false" customHeight="true" outlineLevel="0" collapsed="false">
      <c r="A264" s="3" t="n">
        <v>258</v>
      </c>
      <c r="B264" s="4" t="s">
        <v>263</v>
      </c>
      <c r="C264" s="20" t="n">
        <v>1</v>
      </c>
      <c r="D264" s="20" t="n">
        <v>1</v>
      </c>
      <c r="E264" s="20" t="n">
        <v>1</v>
      </c>
      <c r="F264" s="28" t="n">
        <f aca="false">AVERAGE(C264:E264)</f>
        <v>1</v>
      </c>
      <c r="G264" s="28"/>
      <c r="H264" s="30"/>
      <c r="I264" s="29"/>
      <c r="J264" s="29"/>
      <c r="K264" s="30"/>
      <c r="L264" s="15" t="str">
        <f aca="false">IF(F264&gt;=3.945,"APROBADO",IF(F264&lt;2.95,"REPROBADO","EXAMEN 1"))</f>
        <v>REPROBADO</v>
      </c>
    </row>
    <row r="265" customFormat="false" ht="13.5" hidden="false" customHeight="true" outlineLevel="0" collapsed="false">
      <c r="A265" s="3" t="n">
        <v>259</v>
      </c>
      <c r="B265" s="6" t="s">
        <v>264</v>
      </c>
      <c r="C265" s="20" t="n">
        <v>2</v>
      </c>
      <c r="D265" s="20" t="n">
        <v>2</v>
      </c>
      <c r="E265" s="20" t="n">
        <v>2</v>
      </c>
      <c r="F265" s="28" t="n">
        <f aca="false">AVERAGE(C265:E265)</f>
        <v>2</v>
      </c>
      <c r="G265" s="30"/>
      <c r="H265" s="30"/>
      <c r="I265" s="29"/>
      <c r="J265" s="30"/>
      <c r="K265" s="30"/>
      <c r="L265" s="15" t="str">
        <f aca="false">IF(F265&gt;=3.945,"APROBADO",IF(F265&lt;2.95,"REPROBADO","EXAMEN 1"))</f>
        <v>REPROBADO</v>
      </c>
    </row>
    <row r="266" customFormat="false" ht="13.5" hidden="false" customHeight="true" outlineLevel="0" collapsed="false">
      <c r="A266" s="3" t="n">
        <v>260</v>
      </c>
      <c r="B266" s="4" t="s">
        <v>265</v>
      </c>
      <c r="C266" s="20" t="n">
        <v>3.7</v>
      </c>
      <c r="D266" s="20" t="n">
        <v>2.5</v>
      </c>
      <c r="E266" s="20" t="n">
        <v>1</v>
      </c>
      <c r="F266" s="28" t="n">
        <f aca="false">AVERAGE(C266:E266)</f>
        <v>2.4</v>
      </c>
      <c r="G266" s="29"/>
      <c r="H266" s="30"/>
      <c r="I266" s="29"/>
      <c r="J266" s="20"/>
      <c r="K266" s="20"/>
      <c r="L266" s="15" t="str">
        <f aca="false">IF(F266&gt;=3.945,"APROBADO",IF(F266&lt;2.95,"REPROBADO","EXAMEN 1"))</f>
        <v>REPROBADO</v>
      </c>
    </row>
    <row r="267" customFormat="false" ht="13.5" hidden="false" customHeight="true" outlineLevel="0" collapsed="false">
      <c r="A267" s="3" t="n">
        <v>261</v>
      </c>
      <c r="B267" s="4" t="s">
        <v>266</v>
      </c>
      <c r="C267" s="20" t="n">
        <v>1</v>
      </c>
      <c r="D267" s="20" t="n">
        <v>1</v>
      </c>
      <c r="E267" s="20" t="n">
        <v>1</v>
      </c>
      <c r="F267" s="28" t="n">
        <f aca="false">AVERAGE(C267:E267)</f>
        <v>1</v>
      </c>
      <c r="G267" s="28"/>
      <c r="H267" s="30"/>
      <c r="I267" s="29"/>
      <c r="J267" s="29"/>
      <c r="K267" s="30"/>
      <c r="L267" s="15" t="str">
        <f aca="false">IF(F267&gt;=3.945,"APROBADO",IF(F267&lt;2.95,"REPROBADO","EXAMEN 1"))</f>
        <v>REPROBADO</v>
      </c>
    </row>
    <row r="268" customFormat="false" ht="13.5" hidden="false" customHeight="true" outlineLevel="0" collapsed="false">
      <c r="A268" s="3" t="n">
        <v>262</v>
      </c>
      <c r="B268" s="6" t="s">
        <v>267</v>
      </c>
      <c r="C268" s="20" t="n">
        <v>4</v>
      </c>
      <c r="D268" s="20" t="n">
        <v>1</v>
      </c>
      <c r="E268" s="20" t="n">
        <v>1</v>
      </c>
      <c r="F268" s="28" t="n">
        <f aca="false">AVERAGE(C268:E268)</f>
        <v>2</v>
      </c>
      <c r="G268" s="29"/>
      <c r="H268" s="30"/>
      <c r="I268" s="29"/>
      <c r="J268" s="20"/>
      <c r="K268" s="20"/>
      <c r="L268" s="15" t="str">
        <f aca="false">IF(F268&gt;=3.945,"APROBADO",IF(F268&lt;2.95,"REPROBADO","EXAMEN 1"))</f>
        <v>REPROBADO</v>
      </c>
    </row>
    <row r="269" customFormat="false" ht="13.5" hidden="false" customHeight="true" outlineLevel="0" collapsed="false">
      <c r="A269" s="3" t="n">
        <v>263</v>
      </c>
      <c r="B269" s="4" t="s">
        <v>268</v>
      </c>
      <c r="C269" s="21" t="n">
        <v>1</v>
      </c>
      <c r="D269" s="20" t="n">
        <v>1</v>
      </c>
      <c r="E269" s="20" t="n">
        <v>1</v>
      </c>
      <c r="F269" s="28" t="n">
        <f aca="false">AVERAGE(C269:E269)</f>
        <v>1</v>
      </c>
      <c r="G269" s="28"/>
      <c r="H269" s="30"/>
      <c r="I269" s="29"/>
      <c r="J269" s="29"/>
      <c r="K269" s="30"/>
      <c r="L269" s="15" t="str">
        <f aca="false">IF(F269&gt;=3.945,"APROBADO",IF(F269&lt;2.95,"REPROBADO","EXAMEN 1"))</f>
        <v>REPROBADO</v>
      </c>
    </row>
    <row r="270" customFormat="false" ht="13.5" hidden="false" customHeight="true" outlineLevel="0" collapsed="false">
      <c r="A270" s="3" t="n">
        <v>264</v>
      </c>
      <c r="B270" s="4" t="s">
        <v>269</v>
      </c>
      <c r="C270" s="20" t="n">
        <v>4.5</v>
      </c>
      <c r="D270" s="20" t="n">
        <v>6.2</v>
      </c>
      <c r="E270" s="20" t="n">
        <v>4.5</v>
      </c>
      <c r="F270" s="28" t="n">
        <f aca="false">AVERAGE(C270:E270)</f>
        <v>5.06666666666667</v>
      </c>
      <c r="G270" s="28"/>
      <c r="H270" s="30"/>
      <c r="I270" s="29"/>
      <c r="J270" s="29"/>
      <c r="K270" s="30"/>
      <c r="L270" s="15" t="str">
        <f aca="false">IF(F270&gt;=3.945,"APROBADO",IF(F270&lt;2.95,"REPROBADO","EXAMEN 1"))</f>
        <v>APROBADO</v>
      </c>
    </row>
    <row r="271" customFormat="false" ht="13.5" hidden="false" customHeight="true" outlineLevel="0" collapsed="false">
      <c r="A271" s="3" t="n">
        <v>265</v>
      </c>
      <c r="B271" s="4" t="s">
        <v>270</v>
      </c>
      <c r="C271" s="20" t="n">
        <v>2.8</v>
      </c>
      <c r="D271" s="20" t="n">
        <v>4</v>
      </c>
      <c r="E271" s="20" t="n">
        <v>2.3</v>
      </c>
      <c r="F271" s="28" t="n">
        <f aca="false">AVERAGE(C271:E271)</f>
        <v>3.03333333333333</v>
      </c>
      <c r="G271" s="29"/>
      <c r="H271" s="30"/>
      <c r="I271" s="29"/>
      <c r="J271" s="29"/>
      <c r="K271" s="20"/>
      <c r="L271" s="15" t="str">
        <f aca="false">IF(F271&gt;=3.945,"APROBADO",IF(F271&lt;2.95,"REPROBADO","EXAMEN 1"))</f>
        <v>EXAMEN 1</v>
      </c>
    </row>
    <row r="272" customFormat="false" ht="13.5" hidden="false" customHeight="true" outlineLevel="0" collapsed="false">
      <c r="A272" s="3" t="n">
        <v>266</v>
      </c>
      <c r="B272" s="4" t="s">
        <v>271</v>
      </c>
      <c r="C272" s="20" t="n">
        <v>1.5</v>
      </c>
      <c r="D272" s="20" t="n">
        <v>1</v>
      </c>
      <c r="E272" s="20" t="n">
        <v>1</v>
      </c>
      <c r="F272" s="28" t="n">
        <f aca="false">AVERAGE(C272:E272)</f>
        <v>1.16666666666667</v>
      </c>
      <c r="G272" s="28"/>
      <c r="H272" s="30"/>
      <c r="I272" s="29"/>
      <c r="J272" s="29"/>
      <c r="K272" s="30"/>
      <c r="L272" s="15" t="str">
        <f aca="false">IF(F272&gt;=3.945,"APROBADO",IF(F272&lt;2.95,"REPROBADO","EXAMEN 1"))</f>
        <v>REPROBADO</v>
      </c>
    </row>
    <row r="273" customFormat="false" ht="13.5" hidden="false" customHeight="true" outlineLevel="0" collapsed="false">
      <c r="A273" s="3" t="n">
        <v>267</v>
      </c>
      <c r="B273" s="4" t="s">
        <v>272</v>
      </c>
      <c r="C273" s="20" t="n">
        <v>1.8</v>
      </c>
      <c r="D273" s="20" t="n">
        <v>1.1</v>
      </c>
      <c r="E273" s="20" t="n">
        <v>1</v>
      </c>
      <c r="F273" s="28" t="n">
        <f aca="false">AVERAGE(C273:E273)</f>
        <v>1.3</v>
      </c>
      <c r="G273" s="28"/>
      <c r="H273" s="30"/>
      <c r="I273" s="29"/>
      <c r="J273" s="29"/>
      <c r="K273" s="30"/>
      <c r="L273" s="15" t="str">
        <f aca="false">IF(F273&gt;=3.945,"APROBADO",IF(F273&lt;2.95,"REPROBADO","EXAMEN 1"))</f>
        <v>REPROBADO</v>
      </c>
    </row>
    <row r="274" customFormat="false" ht="13.5" hidden="false" customHeight="true" outlineLevel="0" collapsed="false">
      <c r="A274" s="3" t="n">
        <v>268</v>
      </c>
      <c r="B274" s="4" t="s">
        <v>273</v>
      </c>
      <c r="C274" s="21" t="n">
        <v>2.3</v>
      </c>
      <c r="D274" s="20" t="n">
        <v>1</v>
      </c>
      <c r="E274" s="20" t="n">
        <v>1</v>
      </c>
      <c r="F274" s="28" t="n">
        <f aca="false">AVERAGE(C274:E274)</f>
        <v>1.43333333333333</v>
      </c>
      <c r="G274" s="28"/>
      <c r="H274" s="30"/>
      <c r="I274" s="29"/>
      <c r="J274" s="29"/>
      <c r="K274" s="30"/>
      <c r="L274" s="15" t="str">
        <f aca="false">IF(F274&gt;=3.945,"APROBADO",IF(F274&lt;2.95,"REPROBADO","EXAMEN 1"))</f>
        <v>REPROBADO</v>
      </c>
    </row>
    <row r="275" customFormat="false" ht="13.5" hidden="false" customHeight="true" outlineLevel="0" collapsed="false">
      <c r="A275" s="3" t="n">
        <v>269</v>
      </c>
      <c r="B275" s="4" t="s">
        <v>274</v>
      </c>
      <c r="C275" s="20" t="n">
        <v>1</v>
      </c>
      <c r="D275" s="20" t="n">
        <v>1</v>
      </c>
      <c r="E275" s="20" t="n">
        <v>1</v>
      </c>
      <c r="F275" s="28" t="n">
        <f aca="false">AVERAGE(C275:E275)</f>
        <v>1</v>
      </c>
      <c r="G275" s="29"/>
      <c r="H275" s="30"/>
      <c r="I275" s="29"/>
      <c r="J275" s="29"/>
      <c r="K275" s="20"/>
      <c r="L275" s="15" t="str">
        <f aca="false">IF(F275&gt;=3.945,"APROBADO",IF(F275&lt;2.95,"REPROBADO","EXAMEN 1"))</f>
        <v>REPROBADO</v>
      </c>
    </row>
    <row r="276" customFormat="false" ht="13.5" hidden="false" customHeight="true" outlineLevel="0" collapsed="false">
      <c r="A276" s="3" t="n">
        <v>270</v>
      </c>
      <c r="B276" s="4" t="s">
        <v>275</v>
      </c>
      <c r="C276" s="20" t="n">
        <v>2.7</v>
      </c>
      <c r="D276" s="20" t="n">
        <v>1</v>
      </c>
      <c r="E276" s="20" t="n">
        <v>1</v>
      </c>
      <c r="F276" s="28" t="n">
        <f aca="false">AVERAGE(C276:E276)</f>
        <v>1.56666666666667</v>
      </c>
      <c r="G276" s="28"/>
      <c r="H276" s="30"/>
      <c r="I276" s="29"/>
      <c r="J276" s="29"/>
      <c r="K276" s="30"/>
      <c r="L276" s="15" t="str">
        <f aca="false">IF(F276&gt;=3.945,"APROBADO",IF(F276&lt;2.95,"REPROBADO","EXAMEN 1"))</f>
        <v>REPROBADO</v>
      </c>
    </row>
    <row r="277" customFormat="false" ht="13.5" hidden="false" customHeight="true" outlineLevel="0" collapsed="false">
      <c r="A277" s="3" t="n">
        <v>271</v>
      </c>
      <c r="B277" s="4" t="s">
        <v>276</v>
      </c>
      <c r="C277" s="20" t="n">
        <v>5.3</v>
      </c>
      <c r="D277" s="20" t="n">
        <v>1.2</v>
      </c>
      <c r="E277" s="20" t="n">
        <v>1</v>
      </c>
      <c r="F277" s="28" t="n">
        <f aca="false">AVERAGE(C277:E277)</f>
        <v>2.5</v>
      </c>
      <c r="G277" s="28"/>
      <c r="H277" s="30"/>
      <c r="I277" s="29"/>
      <c r="J277" s="29"/>
      <c r="K277" s="30"/>
      <c r="L277" s="15" t="str">
        <f aca="false">IF(F277&gt;=3.945,"APROBADO",IF(F277&lt;2.95,"REPROBADO","EXAMEN 1"))</f>
        <v>REPROBADO</v>
      </c>
    </row>
    <row r="278" customFormat="false" ht="13.5" hidden="false" customHeight="true" outlineLevel="0" collapsed="false">
      <c r="A278" s="3" t="n">
        <v>272</v>
      </c>
      <c r="B278" s="4" t="s">
        <v>277</v>
      </c>
      <c r="C278" s="20" t="n">
        <v>2.8</v>
      </c>
      <c r="D278" s="20" t="n">
        <v>3.3</v>
      </c>
      <c r="E278" s="20" t="n">
        <v>3.3</v>
      </c>
      <c r="F278" s="28" t="n">
        <f aca="false">AVERAGE(C278:E278)</f>
        <v>3.13333333333333</v>
      </c>
      <c r="G278" s="29"/>
      <c r="H278" s="30"/>
      <c r="I278" s="29"/>
      <c r="J278" s="20"/>
      <c r="K278" s="20"/>
      <c r="L278" s="15" t="str">
        <f aca="false">IF(F278&gt;=3.945,"APROBADO",IF(F278&lt;2.95,"REPROBADO","EXAMEN 1"))</f>
        <v>EXAMEN 1</v>
      </c>
    </row>
    <row r="279" customFormat="false" ht="13.5" hidden="false" customHeight="true" outlineLevel="0" collapsed="false">
      <c r="A279" s="3" t="n">
        <v>273</v>
      </c>
      <c r="B279" s="4" t="s">
        <v>278</v>
      </c>
      <c r="C279" s="20" t="n">
        <v>5</v>
      </c>
      <c r="D279" s="20" t="n">
        <v>3.7</v>
      </c>
      <c r="E279" s="20" t="n">
        <v>4.8</v>
      </c>
      <c r="F279" s="28" t="n">
        <f aca="false">AVERAGE(C279:E279)</f>
        <v>4.5</v>
      </c>
      <c r="G279" s="28"/>
      <c r="H279" s="30"/>
      <c r="I279" s="29"/>
      <c r="J279" s="29"/>
      <c r="K279" s="30"/>
      <c r="L279" s="15" t="str">
        <f aca="false">IF(F279&gt;=3.945,"APROBADO",IF(F279&lt;2.95,"REPROBADO","EXAMEN 1"))</f>
        <v>APROBADO</v>
      </c>
    </row>
    <row r="280" customFormat="false" ht="13.5" hidden="false" customHeight="true" outlineLevel="0" collapsed="false">
      <c r="A280" s="3" t="n">
        <v>274</v>
      </c>
      <c r="B280" s="4" t="s">
        <v>279</v>
      </c>
      <c r="C280" s="20" t="n">
        <v>4.3</v>
      </c>
      <c r="D280" s="20" t="n">
        <v>4.2</v>
      </c>
      <c r="E280" s="20" t="n">
        <v>4.2</v>
      </c>
      <c r="F280" s="28" t="n">
        <f aca="false">AVERAGE(C280:E280)</f>
        <v>4.23333333333333</v>
      </c>
      <c r="G280" s="28"/>
      <c r="H280" s="30"/>
      <c r="I280" s="29"/>
      <c r="J280" s="29"/>
      <c r="K280" s="30"/>
      <c r="L280" s="15" t="str">
        <f aca="false">IF(F280&gt;=3.945,"APROBADO",IF(F280&lt;2.95,"REPROBADO","EXAMEN 1"))</f>
        <v>APROBADO</v>
      </c>
    </row>
    <row r="281" customFormat="false" ht="13.5" hidden="false" customHeight="true" outlineLevel="0" collapsed="false">
      <c r="A281" s="3" t="n">
        <v>275</v>
      </c>
      <c r="B281" s="4" t="s">
        <v>280</v>
      </c>
      <c r="C281" s="21" t="n">
        <v>1</v>
      </c>
      <c r="D281" s="20" t="n">
        <v>1</v>
      </c>
      <c r="E281" s="20" t="n">
        <v>1</v>
      </c>
      <c r="F281" s="28" t="n">
        <f aca="false">AVERAGE(C281:E281)</f>
        <v>1</v>
      </c>
      <c r="G281" s="28"/>
      <c r="H281" s="30"/>
      <c r="I281" s="29"/>
      <c r="J281" s="29"/>
      <c r="K281" s="30"/>
      <c r="L281" s="15" t="str">
        <f aca="false">IF(F281&gt;=3.945,"APROBADO",IF(F281&lt;2.95,"REPROBADO","EXAMEN 1"))</f>
        <v>REPROBADO</v>
      </c>
    </row>
    <row r="282" customFormat="false" ht="13.5" hidden="false" customHeight="true" outlineLevel="0" collapsed="false">
      <c r="A282" s="3" t="n">
        <v>276</v>
      </c>
      <c r="B282" s="4" t="s">
        <v>281</v>
      </c>
      <c r="C282" s="20" t="n">
        <v>1</v>
      </c>
      <c r="D282" s="20" t="n">
        <v>1</v>
      </c>
      <c r="E282" s="20" t="n">
        <v>1</v>
      </c>
      <c r="F282" s="28" t="n">
        <f aca="false">AVERAGE(C282:E282)</f>
        <v>1</v>
      </c>
      <c r="G282" s="28"/>
      <c r="H282" s="30"/>
      <c r="I282" s="29"/>
      <c r="J282" s="29"/>
      <c r="K282" s="30"/>
      <c r="L282" s="15" t="str">
        <f aca="false">IF(F282&gt;=3.945,"APROBADO",IF(F282&lt;2.95,"REPROBADO","EXAMEN 1"))</f>
        <v>REPROBADO</v>
      </c>
    </row>
    <row r="283" customFormat="false" ht="13.5" hidden="false" customHeight="true" outlineLevel="0" collapsed="false">
      <c r="A283" s="3" t="n">
        <v>277</v>
      </c>
      <c r="B283" s="6" t="s">
        <v>282</v>
      </c>
      <c r="C283" s="20" t="n">
        <v>3.3</v>
      </c>
      <c r="D283" s="20" t="n">
        <v>4.3</v>
      </c>
      <c r="E283" s="20" t="n">
        <v>3.7</v>
      </c>
      <c r="F283" s="28" t="n">
        <f aca="false">AVERAGE(C283:E283)</f>
        <v>3.76666666666667</v>
      </c>
      <c r="G283" s="28"/>
      <c r="H283" s="30"/>
      <c r="I283" s="29"/>
      <c r="J283" s="29"/>
      <c r="K283" s="30"/>
      <c r="L283" s="15" t="str">
        <f aca="false">IF(F283&gt;=3.945,"APROBADO",IF(F283&lt;2.95,"REPROBADO","EXAMEN 1"))</f>
        <v>EXAMEN 1</v>
      </c>
    </row>
    <row r="284" customFormat="false" ht="13.5" hidden="false" customHeight="true" outlineLevel="0" collapsed="false">
      <c r="A284" s="3" t="n">
        <v>278</v>
      </c>
      <c r="B284" s="4" t="s">
        <v>283</v>
      </c>
      <c r="C284" s="20" t="n">
        <v>2.3</v>
      </c>
      <c r="D284" s="20" t="n">
        <v>4.5</v>
      </c>
      <c r="E284" s="20" t="n">
        <v>3.7</v>
      </c>
      <c r="F284" s="28" t="n">
        <f aca="false">AVERAGE(C284:E284)</f>
        <v>3.5</v>
      </c>
      <c r="G284" s="28"/>
      <c r="H284" s="30"/>
      <c r="I284" s="29"/>
      <c r="J284" s="29"/>
      <c r="K284" s="30"/>
      <c r="L284" s="15" t="str">
        <f aca="false">IF(F284&gt;=3.945,"APROBADO",IF(F284&lt;2.95,"REPROBADO","EXAMEN 1"))</f>
        <v>EXAMEN 1</v>
      </c>
    </row>
    <row r="285" customFormat="false" ht="13.5" hidden="false" customHeight="true" outlineLevel="0" collapsed="false">
      <c r="A285" s="3" t="n">
        <v>279</v>
      </c>
      <c r="B285" s="4" t="s">
        <v>284</v>
      </c>
      <c r="C285" s="20" t="n">
        <v>5</v>
      </c>
      <c r="D285" s="20" t="n">
        <v>5.3</v>
      </c>
      <c r="E285" s="20" t="n">
        <v>2.5</v>
      </c>
      <c r="F285" s="28" t="n">
        <f aca="false">AVERAGE(C285:E285)</f>
        <v>4.26666666666667</v>
      </c>
      <c r="G285" s="28"/>
      <c r="H285" s="30"/>
      <c r="I285" s="29"/>
      <c r="J285" s="29"/>
      <c r="K285" s="30"/>
      <c r="L285" s="15" t="str">
        <f aca="false">IF(F285&gt;=3.945,"APROBADO",IF(F285&lt;2.95,"REPROBADO","EXAMEN 1"))</f>
        <v>APROBADO</v>
      </c>
    </row>
    <row r="286" customFormat="false" ht="13.5" hidden="false" customHeight="true" outlineLevel="0" collapsed="false">
      <c r="A286" s="3" t="n">
        <v>280</v>
      </c>
      <c r="B286" s="6" t="s">
        <v>285</v>
      </c>
      <c r="C286" s="20" t="n">
        <v>5.2</v>
      </c>
      <c r="D286" s="20" t="n">
        <v>5.2</v>
      </c>
      <c r="E286" s="20" t="n">
        <v>4.8</v>
      </c>
      <c r="F286" s="28" t="n">
        <f aca="false">AVERAGE(C286:E286)</f>
        <v>5.06666666666667</v>
      </c>
      <c r="G286" s="28"/>
      <c r="H286" s="30"/>
      <c r="I286" s="29"/>
      <c r="J286" s="29"/>
      <c r="K286" s="30"/>
      <c r="L286" s="15" t="str">
        <f aca="false">IF(F286&gt;=3.945,"APROBADO",IF(F286&lt;2.95,"REPROBADO","EXAMEN 1"))</f>
        <v>APROBADO</v>
      </c>
    </row>
    <row r="287" customFormat="false" ht="13.5" hidden="false" customHeight="true" outlineLevel="0" collapsed="false">
      <c r="A287" s="3" t="n">
        <v>281</v>
      </c>
      <c r="B287" s="4" t="s">
        <v>286</v>
      </c>
      <c r="C287" s="20" t="n">
        <v>2.7</v>
      </c>
      <c r="D287" s="20" t="n">
        <v>3.2</v>
      </c>
      <c r="E287" s="20" t="n">
        <v>1</v>
      </c>
      <c r="F287" s="28" t="n">
        <f aca="false">AVERAGE(C287:E287)</f>
        <v>2.3</v>
      </c>
      <c r="G287" s="28"/>
      <c r="H287" s="30"/>
      <c r="I287" s="29"/>
      <c r="J287" s="29"/>
      <c r="K287" s="30"/>
      <c r="L287" s="15" t="str">
        <f aca="false">IF(F287&gt;=3.945,"APROBADO",IF(F287&lt;2.95,"REPROBADO","EXAMEN 1"))</f>
        <v>REPROBADO</v>
      </c>
    </row>
    <row r="288" customFormat="false" ht="13.5" hidden="false" customHeight="true" outlineLevel="0" collapsed="false">
      <c r="A288" s="3" t="n">
        <v>282</v>
      </c>
      <c r="B288" s="6" t="s">
        <v>287</v>
      </c>
      <c r="C288" s="20" t="n">
        <v>2.7</v>
      </c>
      <c r="D288" s="20" t="n">
        <v>1</v>
      </c>
      <c r="E288" s="20" t="n">
        <v>1</v>
      </c>
      <c r="F288" s="28" t="n">
        <f aca="false">AVERAGE(C288:E288)</f>
        <v>1.56666666666667</v>
      </c>
      <c r="G288" s="28"/>
      <c r="H288" s="30"/>
      <c r="I288" s="29"/>
      <c r="J288" s="29"/>
      <c r="K288" s="30"/>
      <c r="L288" s="15" t="str">
        <f aca="false">IF(F288&gt;=3.945,"APROBADO",IF(F288&lt;2.95,"REPROBADO","EXAMEN 1"))</f>
        <v>REPROBADO</v>
      </c>
    </row>
    <row r="289" customFormat="false" ht="13.5" hidden="false" customHeight="true" outlineLevel="0" collapsed="false">
      <c r="A289" s="3" t="n">
        <v>283</v>
      </c>
      <c r="B289" s="4" t="s">
        <v>288</v>
      </c>
      <c r="C289" s="20" t="n">
        <v>2.3</v>
      </c>
      <c r="D289" s="20" t="n">
        <v>1</v>
      </c>
      <c r="E289" s="20" t="n">
        <v>1</v>
      </c>
      <c r="F289" s="28" t="n">
        <f aca="false">AVERAGE(C289:E289)</f>
        <v>1.43333333333333</v>
      </c>
      <c r="G289" s="28"/>
      <c r="H289" s="30"/>
      <c r="I289" s="29"/>
      <c r="J289" s="29"/>
      <c r="K289" s="30"/>
      <c r="L289" s="15" t="str">
        <f aca="false">IF(F289&gt;=3.945,"APROBADO",IF(F289&lt;2.95,"REPROBADO","EXAMEN 1"))</f>
        <v>REPROBADO</v>
      </c>
    </row>
    <row r="290" customFormat="false" ht="13.5" hidden="false" customHeight="true" outlineLevel="0" collapsed="false">
      <c r="A290" s="3" t="n">
        <v>284</v>
      </c>
      <c r="B290" s="4" t="s">
        <v>289</v>
      </c>
      <c r="C290" s="21" t="n">
        <v>2.7</v>
      </c>
      <c r="D290" s="20" t="n">
        <v>2.3</v>
      </c>
      <c r="E290" s="20" t="n">
        <v>3.2</v>
      </c>
      <c r="F290" s="28" t="n">
        <f aca="false">AVERAGE(C290:E290)</f>
        <v>2.73333333333333</v>
      </c>
      <c r="G290" s="28"/>
      <c r="H290" s="30"/>
      <c r="I290" s="29"/>
      <c r="J290" s="29"/>
      <c r="K290" s="30"/>
      <c r="L290" s="15" t="str">
        <f aca="false">IF(F290&gt;=3.945,"APROBADO",IF(F290&lt;2.95,"REPROBADO","EXAMEN 1"))</f>
        <v>REPROBADO</v>
      </c>
    </row>
    <row r="291" customFormat="false" ht="13.5" hidden="false" customHeight="true" outlineLevel="0" collapsed="false">
      <c r="A291" s="3" t="n">
        <v>285</v>
      </c>
      <c r="B291" s="4" t="s">
        <v>290</v>
      </c>
      <c r="C291" s="20" t="n">
        <v>2.8</v>
      </c>
      <c r="D291" s="20" t="n">
        <v>4.3</v>
      </c>
      <c r="E291" s="20" t="n">
        <v>4.2</v>
      </c>
      <c r="F291" s="28" t="n">
        <f aca="false">AVERAGE(C291:E291)</f>
        <v>3.76666666666667</v>
      </c>
      <c r="G291" s="28"/>
      <c r="H291" s="30"/>
      <c r="I291" s="29"/>
      <c r="J291" s="29"/>
      <c r="K291" s="30"/>
      <c r="L291" s="15" t="str">
        <f aca="false">IF(F291&gt;=3.945,"APROBADO",IF(F291&lt;2.95,"REPROBADO","EXAMEN 1"))</f>
        <v>EXAMEN 1</v>
      </c>
    </row>
    <row r="292" customFormat="false" ht="13.5" hidden="false" customHeight="true" outlineLevel="0" collapsed="false">
      <c r="A292" s="3" t="n">
        <v>286</v>
      </c>
      <c r="B292" s="4" t="s">
        <v>291</v>
      </c>
      <c r="C292" s="20" t="n">
        <v>1</v>
      </c>
      <c r="D292" s="20" t="n">
        <v>1</v>
      </c>
      <c r="E292" s="20" t="n">
        <v>1</v>
      </c>
      <c r="F292" s="28" t="n">
        <f aca="false">AVERAGE(C292:E292)</f>
        <v>1</v>
      </c>
      <c r="G292" s="28"/>
      <c r="H292" s="30"/>
      <c r="I292" s="29"/>
      <c r="J292" s="29"/>
      <c r="K292" s="30"/>
      <c r="L292" s="15" t="str">
        <f aca="false">IF(F292&gt;=3.945,"APROBADO",IF(F292&lt;2.95,"REPROBADO","EXAMEN 1"))</f>
        <v>REPROBADO</v>
      </c>
    </row>
    <row r="293" customFormat="false" ht="13.5" hidden="false" customHeight="true" outlineLevel="0" collapsed="false">
      <c r="A293" s="3" t="n">
        <v>287</v>
      </c>
      <c r="B293" s="4" t="s">
        <v>292</v>
      </c>
      <c r="C293" s="20" t="n">
        <v>4.3</v>
      </c>
      <c r="D293" s="20" t="n">
        <v>6</v>
      </c>
      <c r="E293" s="20" t="n">
        <v>3</v>
      </c>
      <c r="F293" s="28" t="n">
        <f aca="false">AVERAGE(C293:E293)</f>
        <v>4.43333333333333</v>
      </c>
      <c r="G293" s="28"/>
      <c r="H293" s="30"/>
      <c r="I293" s="29"/>
      <c r="J293" s="29"/>
      <c r="K293" s="30"/>
      <c r="L293" s="15" t="str">
        <f aca="false">IF(F293&gt;=3.945,"APROBADO",IF(F293&lt;2.95,"REPROBADO","EXAMEN 1"))</f>
        <v>APROBADO</v>
      </c>
    </row>
    <row r="294" customFormat="false" ht="13.5" hidden="false" customHeight="true" outlineLevel="0" collapsed="false">
      <c r="A294" s="3" t="n">
        <v>288</v>
      </c>
      <c r="B294" s="4" t="s">
        <v>293</v>
      </c>
      <c r="C294" s="21" t="n">
        <v>1</v>
      </c>
      <c r="D294" s="20" t="n">
        <v>1</v>
      </c>
      <c r="E294" s="20" t="n">
        <v>1</v>
      </c>
      <c r="F294" s="28" t="n">
        <f aca="false">AVERAGE(C294:E294)</f>
        <v>1</v>
      </c>
      <c r="G294" s="28"/>
      <c r="H294" s="30"/>
      <c r="I294" s="29"/>
      <c r="J294" s="29"/>
      <c r="K294" s="30"/>
      <c r="L294" s="15" t="str">
        <f aca="false">IF(F294&gt;=3.945,"APROBADO",IF(F294&lt;2.95,"REPROBADO","EXAMEN 1"))</f>
        <v>REPROBADO</v>
      </c>
    </row>
    <row r="295" customFormat="false" ht="13.5" hidden="false" customHeight="true" outlineLevel="0" collapsed="false">
      <c r="A295" s="3" t="n">
        <v>289</v>
      </c>
      <c r="B295" s="4" t="s">
        <v>294</v>
      </c>
      <c r="C295" s="20" t="n">
        <v>1</v>
      </c>
      <c r="D295" s="20" t="n">
        <v>1</v>
      </c>
      <c r="E295" s="20" t="n">
        <v>1</v>
      </c>
      <c r="F295" s="28" t="n">
        <f aca="false">AVERAGE(C295:E295)</f>
        <v>1</v>
      </c>
      <c r="G295" s="28"/>
      <c r="H295" s="30"/>
      <c r="I295" s="29"/>
      <c r="J295" s="29"/>
      <c r="K295" s="30"/>
      <c r="L295" s="15" t="str">
        <f aca="false">IF(F295&gt;=3.945,"APROBADO",IF(F295&lt;2.95,"REPROBADO","EXAMEN 1"))</f>
        <v>REPROBADO</v>
      </c>
    </row>
    <row r="296" customFormat="false" ht="13.5" hidden="false" customHeight="true" outlineLevel="0" collapsed="false">
      <c r="A296" s="3" t="n">
        <v>290</v>
      </c>
      <c r="B296" s="4" t="s">
        <v>295</v>
      </c>
      <c r="C296" s="20" t="n">
        <v>3.3</v>
      </c>
      <c r="D296" s="20" t="n">
        <v>1.1</v>
      </c>
      <c r="E296" s="20" t="n">
        <v>1</v>
      </c>
      <c r="F296" s="28" t="n">
        <f aca="false">AVERAGE(C296:E296)</f>
        <v>1.8</v>
      </c>
      <c r="G296" s="28"/>
      <c r="H296" s="30"/>
      <c r="I296" s="29"/>
      <c r="J296" s="29"/>
      <c r="K296" s="30"/>
      <c r="L296" s="15" t="str">
        <f aca="false">IF(F296&gt;=3.945,"APROBADO",IF(F296&lt;2.95,"REPROBADO","EXAMEN 1"))</f>
        <v>REPROBADO</v>
      </c>
    </row>
    <row r="297" customFormat="false" ht="13.5" hidden="false" customHeight="true" outlineLevel="0" collapsed="false">
      <c r="A297" s="3" t="n">
        <v>291</v>
      </c>
      <c r="B297" s="4" t="s">
        <v>296</v>
      </c>
      <c r="C297" s="20" t="n">
        <v>3.5</v>
      </c>
      <c r="D297" s="20" t="n">
        <v>4.7</v>
      </c>
      <c r="E297" s="20" t="n">
        <v>3.3</v>
      </c>
      <c r="F297" s="28" t="n">
        <f aca="false">AVERAGE(C297:E297)</f>
        <v>3.83333333333333</v>
      </c>
      <c r="G297" s="28"/>
      <c r="H297" s="30"/>
      <c r="I297" s="29"/>
      <c r="J297" s="29"/>
      <c r="K297" s="30"/>
      <c r="L297" s="15" t="str">
        <f aca="false">IF(F297&gt;=3.945,"APROBADO",IF(F297&lt;2.95,"REPROBADO","EXAMEN 1"))</f>
        <v>EXAMEN 1</v>
      </c>
    </row>
    <row r="298" customFormat="false" ht="13.5" hidden="false" customHeight="true" outlineLevel="0" collapsed="false">
      <c r="A298" s="3" t="n">
        <v>292</v>
      </c>
      <c r="B298" s="4" t="s">
        <v>297</v>
      </c>
      <c r="C298" s="20" t="n">
        <v>2.2</v>
      </c>
      <c r="D298" s="20" t="n">
        <v>1</v>
      </c>
      <c r="E298" s="20" t="n">
        <v>1</v>
      </c>
      <c r="F298" s="28" t="n">
        <f aca="false">AVERAGE(C298:E298)</f>
        <v>1.4</v>
      </c>
      <c r="G298" s="28"/>
      <c r="H298" s="30"/>
      <c r="I298" s="29"/>
      <c r="J298" s="29"/>
      <c r="K298" s="30"/>
      <c r="L298" s="15" t="str">
        <f aca="false">IF(F298&gt;=3.945,"APROBADO",IF(F298&lt;2.95,"REPROBADO","EXAMEN 1"))</f>
        <v>REPROBADO</v>
      </c>
    </row>
    <row r="299" customFormat="false" ht="13.5" hidden="false" customHeight="true" outlineLevel="0" collapsed="false">
      <c r="A299" s="3" t="n">
        <v>293</v>
      </c>
      <c r="B299" s="4" t="s">
        <v>298</v>
      </c>
      <c r="C299" s="20" t="n">
        <v>1</v>
      </c>
      <c r="D299" s="20" t="n">
        <v>1</v>
      </c>
      <c r="E299" s="20" t="n">
        <v>1</v>
      </c>
      <c r="F299" s="28" t="n">
        <f aca="false">AVERAGE(C299:E299)</f>
        <v>1</v>
      </c>
      <c r="G299" s="28"/>
      <c r="H299" s="30"/>
      <c r="I299" s="29"/>
      <c r="J299" s="29"/>
      <c r="K299" s="30"/>
      <c r="L299" s="15" t="str">
        <f aca="false">IF(F299&gt;=3.945,"APROBADO",IF(F299&lt;2.95,"REPROBADO","EXAMEN 1"))</f>
        <v>REPROBADO</v>
      </c>
    </row>
    <row r="300" customFormat="false" ht="13.5" hidden="false" customHeight="true" outlineLevel="0" collapsed="false">
      <c r="A300" s="3" t="n">
        <v>294</v>
      </c>
      <c r="B300" s="4" t="s">
        <v>299</v>
      </c>
      <c r="C300" s="20" t="n">
        <v>1</v>
      </c>
      <c r="D300" s="20" t="n">
        <v>1.1</v>
      </c>
      <c r="E300" s="20" t="n">
        <v>1</v>
      </c>
      <c r="F300" s="28" t="n">
        <f aca="false">AVERAGE(C300:E300)</f>
        <v>1.03333333333333</v>
      </c>
      <c r="G300" s="28"/>
      <c r="H300" s="30"/>
      <c r="I300" s="29"/>
      <c r="J300" s="29"/>
      <c r="K300" s="30"/>
      <c r="L300" s="15" t="str">
        <f aca="false">IF(F300&gt;=3.945,"APROBADO",IF(F300&lt;2.95,"REPROBADO","EXAMEN 1"))</f>
        <v>REPROBADO</v>
      </c>
    </row>
    <row r="301" customFormat="false" ht="13.5" hidden="false" customHeight="true" outlineLevel="0" collapsed="false">
      <c r="A301" s="3" t="n">
        <v>295</v>
      </c>
      <c r="B301" s="4" t="s">
        <v>300</v>
      </c>
      <c r="C301" s="20" t="n">
        <v>3</v>
      </c>
      <c r="D301" s="20" t="n">
        <v>1</v>
      </c>
      <c r="E301" s="20" t="n">
        <v>1</v>
      </c>
      <c r="F301" s="28" t="n">
        <f aca="false">AVERAGE(C301:E301)</f>
        <v>1.66666666666667</v>
      </c>
      <c r="G301" s="28"/>
      <c r="H301" s="30"/>
      <c r="I301" s="29"/>
      <c r="J301" s="29"/>
      <c r="K301" s="30"/>
      <c r="L301" s="15" t="str">
        <f aca="false">IF(F301&gt;=3.945,"APROBADO",IF(F301&lt;2.95,"REPROBADO","EXAMEN 1"))</f>
        <v>REPROBADO</v>
      </c>
    </row>
    <row r="302" customFormat="false" ht="13.5" hidden="false" customHeight="true" outlineLevel="0" collapsed="false">
      <c r="A302" s="3" t="n">
        <v>296</v>
      </c>
      <c r="B302" s="4" t="s">
        <v>301</v>
      </c>
      <c r="C302" s="20" t="n">
        <v>4</v>
      </c>
      <c r="D302" s="20" t="n">
        <v>4.3</v>
      </c>
      <c r="E302" s="20" t="n">
        <v>4.3</v>
      </c>
      <c r="F302" s="28" t="n">
        <f aca="false">AVERAGE(C302:E302)</f>
        <v>4.2</v>
      </c>
      <c r="G302" s="28"/>
      <c r="H302" s="30"/>
      <c r="I302" s="29"/>
      <c r="J302" s="29"/>
      <c r="K302" s="30"/>
      <c r="L302" s="15" t="str">
        <f aca="false">IF(F302&gt;=3.945,"APROBADO",IF(F302&lt;2.95,"REPROBADO","EXAMEN 1"))</f>
        <v>APROBADO</v>
      </c>
    </row>
    <row r="303" customFormat="false" ht="13.5" hidden="false" customHeight="true" outlineLevel="0" collapsed="false">
      <c r="A303" s="3" t="n">
        <v>297</v>
      </c>
      <c r="B303" s="4" t="s">
        <v>302</v>
      </c>
      <c r="C303" s="20" t="n">
        <v>2.8</v>
      </c>
      <c r="D303" s="20" t="n">
        <v>1.7</v>
      </c>
      <c r="E303" s="20" t="n">
        <v>1</v>
      </c>
      <c r="F303" s="28" t="n">
        <f aca="false">AVERAGE(C303:E303)</f>
        <v>1.83333333333333</v>
      </c>
      <c r="G303" s="28"/>
      <c r="H303" s="30"/>
      <c r="I303" s="29"/>
      <c r="J303" s="29"/>
      <c r="K303" s="30"/>
      <c r="L303" s="15" t="str">
        <f aca="false">IF(F303&gt;=3.945,"APROBADO",IF(F303&lt;2.95,"REPROBADO","EXAMEN 1"))</f>
        <v>REPROBADO</v>
      </c>
    </row>
    <row r="304" customFormat="false" ht="13.5" hidden="false" customHeight="true" outlineLevel="0" collapsed="false">
      <c r="A304" s="3" t="n">
        <v>298</v>
      </c>
      <c r="B304" s="4" t="s">
        <v>303</v>
      </c>
      <c r="C304" s="20" t="n">
        <v>4.5</v>
      </c>
      <c r="D304" s="20" t="n">
        <v>2.2</v>
      </c>
      <c r="E304" s="20" t="n">
        <v>1.1</v>
      </c>
      <c r="F304" s="28" t="n">
        <f aca="false">AVERAGE(C304:E304)</f>
        <v>2.6</v>
      </c>
      <c r="G304" s="28"/>
      <c r="H304" s="30"/>
      <c r="I304" s="29"/>
      <c r="J304" s="29"/>
      <c r="K304" s="30"/>
      <c r="L304" s="15" t="str">
        <f aca="false">IF(F304&gt;=3.945,"APROBADO",IF(F304&lt;2.95,"REPROBADO","EXAMEN 1"))</f>
        <v>REPROBADO</v>
      </c>
    </row>
    <row r="305" customFormat="false" ht="13.5" hidden="false" customHeight="true" outlineLevel="0" collapsed="false">
      <c r="A305" s="3" t="n">
        <v>299</v>
      </c>
      <c r="B305" s="4" t="s">
        <v>304</v>
      </c>
      <c r="C305" s="21" t="n">
        <v>3.5</v>
      </c>
      <c r="D305" s="20" t="n">
        <v>3</v>
      </c>
      <c r="E305" s="20" t="n">
        <v>2.7</v>
      </c>
      <c r="F305" s="28" t="n">
        <f aca="false">AVERAGE(C305:E305)</f>
        <v>3.06666666666667</v>
      </c>
      <c r="G305" s="28"/>
      <c r="H305" s="30"/>
      <c r="I305" s="29"/>
      <c r="J305" s="29"/>
      <c r="K305" s="30"/>
      <c r="L305" s="15" t="str">
        <f aca="false">IF(F305&gt;=3.945,"APROBADO",IF(F305&lt;2.95,"REPROBADO","EXAMEN 1"))</f>
        <v>EXAMEN 1</v>
      </c>
    </row>
    <row r="306" customFormat="false" ht="13.5" hidden="false" customHeight="true" outlineLevel="0" collapsed="false">
      <c r="A306" s="3" t="n">
        <v>300</v>
      </c>
      <c r="B306" s="4" t="s">
        <v>305</v>
      </c>
      <c r="C306" s="20" t="n">
        <v>4.5</v>
      </c>
      <c r="D306" s="20" t="n">
        <v>5.5</v>
      </c>
      <c r="E306" s="20" t="n">
        <v>5</v>
      </c>
      <c r="F306" s="28" t="n">
        <f aca="false">AVERAGE(C306:E306)</f>
        <v>5</v>
      </c>
      <c r="G306" s="28"/>
      <c r="H306" s="30"/>
      <c r="I306" s="29"/>
      <c r="J306" s="29"/>
      <c r="K306" s="30"/>
      <c r="L306" s="15" t="str">
        <f aca="false">IF(F306&gt;=3.945,"APROBADO",IF(F306&lt;2.95,"REPROBADO","EXAMEN 1"))</f>
        <v>APROBADO</v>
      </c>
    </row>
    <row r="307" customFormat="false" ht="13.5" hidden="false" customHeight="true" outlineLevel="0" collapsed="false">
      <c r="A307" s="3" t="n">
        <v>301</v>
      </c>
      <c r="B307" s="4" t="s">
        <v>306</v>
      </c>
      <c r="C307" s="20" t="n">
        <v>1</v>
      </c>
      <c r="D307" s="20" t="n">
        <v>2.8</v>
      </c>
      <c r="E307" s="20" t="n">
        <v>1</v>
      </c>
      <c r="F307" s="28" t="n">
        <f aca="false">AVERAGE(C307:E307)</f>
        <v>1.6</v>
      </c>
      <c r="G307" s="28"/>
      <c r="H307" s="30"/>
      <c r="I307" s="29"/>
      <c r="J307" s="29"/>
      <c r="K307" s="30"/>
      <c r="L307" s="15" t="str">
        <f aca="false">IF(F307&gt;=3.945,"APROBADO",IF(F307&lt;2.95,"REPROBADO","EXAMEN 1"))</f>
        <v>REPROBADO</v>
      </c>
    </row>
    <row r="308" customFormat="false" ht="13.5" hidden="false" customHeight="true" outlineLevel="0" collapsed="false">
      <c r="A308" s="3" t="n">
        <v>302</v>
      </c>
      <c r="B308" s="4" t="s">
        <v>307</v>
      </c>
      <c r="C308" s="20" t="n">
        <v>4.8</v>
      </c>
      <c r="D308" s="20" t="n">
        <v>2</v>
      </c>
      <c r="E308" s="20" t="n">
        <v>4.3</v>
      </c>
      <c r="F308" s="28" t="n">
        <f aca="false">AVERAGE(C308:E308)</f>
        <v>3.7</v>
      </c>
      <c r="G308" s="28"/>
      <c r="H308" s="30"/>
      <c r="I308" s="29"/>
      <c r="J308" s="29"/>
      <c r="K308" s="30"/>
      <c r="L308" s="15" t="str">
        <f aca="false">IF(F308&gt;=3.945,"APROBADO",IF(F308&lt;2.95,"REPROBADO","EXAMEN 1"))</f>
        <v>EXAMEN 1</v>
      </c>
    </row>
    <row r="309" customFormat="false" ht="13.5" hidden="false" customHeight="true" outlineLevel="0" collapsed="false">
      <c r="A309" s="3" t="n">
        <v>303</v>
      </c>
      <c r="B309" s="4" t="s">
        <v>308</v>
      </c>
      <c r="C309" s="20" t="n">
        <v>3.7</v>
      </c>
      <c r="D309" s="20" t="n">
        <v>1</v>
      </c>
      <c r="E309" s="20" t="n">
        <v>1.2</v>
      </c>
      <c r="F309" s="28" t="n">
        <f aca="false">AVERAGE(C309:E309)</f>
        <v>1.96666666666667</v>
      </c>
      <c r="G309" s="28"/>
      <c r="H309" s="30"/>
      <c r="I309" s="29"/>
      <c r="J309" s="29"/>
      <c r="K309" s="30"/>
      <c r="L309" s="15" t="str">
        <f aca="false">IF(F309&gt;=3.945,"APROBADO",IF(F309&lt;2.95,"REPROBADO","EXAMEN 1"))</f>
        <v>REPROBADO</v>
      </c>
    </row>
    <row r="310" customFormat="false" ht="13.5" hidden="false" customHeight="true" outlineLevel="0" collapsed="false">
      <c r="A310" s="3" t="n">
        <v>304</v>
      </c>
      <c r="B310" s="4" t="s">
        <v>309</v>
      </c>
      <c r="C310" s="20" t="n">
        <v>2.8</v>
      </c>
      <c r="D310" s="20" t="n">
        <v>3.8</v>
      </c>
      <c r="E310" s="20" t="n">
        <v>2.2</v>
      </c>
      <c r="F310" s="28" t="n">
        <f aca="false">AVERAGE(C310:E310)</f>
        <v>2.93333333333333</v>
      </c>
      <c r="G310" s="28"/>
      <c r="H310" s="30"/>
      <c r="I310" s="29"/>
      <c r="J310" s="29"/>
      <c r="K310" s="30"/>
      <c r="L310" s="15" t="str">
        <f aca="false">IF(F310&gt;=3.945,"APROBADO",IF(F310&lt;2.95,"REPROBADO","EXAMEN 1"))</f>
        <v>REPROBADO</v>
      </c>
    </row>
    <row r="311" customFormat="false" ht="13.5" hidden="false" customHeight="true" outlineLevel="0" collapsed="false">
      <c r="A311" s="3" t="n">
        <v>305</v>
      </c>
      <c r="B311" s="6" t="s">
        <v>310</v>
      </c>
      <c r="C311" s="20" t="n">
        <v>5.3</v>
      </c>
      <c r="D311" s="20" t="n">
        <v>4.5</v>
      </c>
      <c r="E311" s="20" t="n">
        <v>3.8</v>
      </c>
      <c r="F311" s="28" t="n">
        <f aca="false">AVERAGE(C311:E311)</f>
        <v>4.53333333333333</v>
      </c>
      <c r="G311" s="28"/>
      <c r="H311" s="30"/>
      <c r="I311" s="29"/>
      <c r="J311" s="29"/>
      <c r="K311" s="30"/>
      <c r="L311" s="15" t="str">
        <f aca="false">IF(F311&gt;=3.945,"APROBADO",IF(F311&lt;2.95,"REPROBADO","EXAMEN 1"))</f>
        <v>APROBADO</v>
      </c>
    </row>
    <row r="312" customFormat="false" ht="13.5" hidden="false" customHeight="true" outlineLevel="0" collapsed="false">
      <c r="A312" s="3" t="n">
        <v>306</v>
      </c>
      <c r="B312" s="4" t="s">
        <v>311</v>
      </c>
      <c r="C312" s="20" t="n">
        <v>4.2</v>
      </c>
      <c r="D312" s="20" t="n">
        <v>1.7</v>
      </c>
      <c r="E312" s="20" t="n">
        <v>5</v>
      </c>
      <c r="F312" s="28" t="n">
        <f aca="false">AVERAGE(C312:E312)</f>
        <v>3.63333333333333</v>
      </c>
      <c r="G312" s="28"/>
      <c r="H312" s="30"/>
      <c r="I312" s="29"/>
      <c r="J312" s="29"/>
      <c r="K312" s="30"/>
      <c r="L312" s="15" t="str">
        <f aca="false">IF(F312&gt;=3.945,"APROBADO",IF(F312&lt;2.95,"REPROBADO","EXAMEN 1"))</f>
        <v>EXAMEN 1</v>
      </c>
    </row>
    <row r="313" customFormat="false" ht="13.5" hidden="false" customHeight="true" outlineLevel="0" collapsed="false">
      <c r="A313" s="3" t="n">
        <v>307</v>
      </c>
      <c r="B313" s="4" t="s">
        <v>312</v>
      </c>
      <c r="C313" s="20" t="n">
        <v>4.3</v>
      </c>
      <c r="D313" s="20" t="n">
        <v>3.3</v>
      </c>
      <c r="E313" s="20" t="n">
        <v>2.7</v>
      </c>
      <c r="F313" s="28" t="n">
        <f aca="false">AVERAGE(C313:E313)</f>
        <v>3.43333333333333</v>
      </c>
      <c r="G313" s="28"/>
      <c r="H313" s="30"/>
      <c r="I313" s="29"/>
      <c r="J313" s="29"/>
      <c r="K313" s="30"/>
      <c r="L313" s="15" t="str">
        <f aca="false">IF(F313&gt;=3.945,"APROBADO",IF(F313&lt;2.95,"REPROBADO","EXAMEN 1"))</f>
        <v>EXAMEN 1</v>
      </c>
    </row>
    <row r="314" customFormat="false" ht="13.5" hidden="false" customHeight="true" outlineLevel="0" collapsed="false">
      <c r="A314" s="3" t="n">
        <v>308</v>
      </c>
      <c r="B314" s="4" t="s">
        <v>313</v>
      </c>
      <c r="C314" s="20" t="n">
        <v>2.7</v>
      </c>
      <c r="D314" s="20" t="n">
        <v>3.5</v>
      </c>
      <c r="E314" s="20" t="n">
        <v>2.3</v>
      </c>
      <c r="F314" s="28" t="n">
        <f aca="false">AVERAGE(C314:E314)</f>
        <v>2.83333333333333</v>
      </c>
      <c r="G314" s="28"/>
      <c r="H314" s="30"/>
      <c r="I314" s="29"/>
      <c r="J314" s="29"/>
      <c r="K314" s="30"/>
      <c r="L314" s="15" t="str">
        <f aca="false">IF(F314&gt;=3.945,"APROBADO",IF(F314&lt;2.95,"REPROBADO","EXAMEN 1"))</f>
        <v>REPROBADO</v>
      </c>
    </row>
    <row r="315" customFormat="false" ht="13.5" hidden="false" customHeight="true" outlineLevel="0" collapsed="false">
      <c r="A315" s="3" t="n">
        <v>309</v>
      </c>
      <c r="B315" s="4" t="s">
        <v>314</v>
      </c>
      <c r="C315" s="20" t="n">
        <v>3.8</v>
      </c>
      <c r="D315" s="20" t="n">
        <v>1.8</v>
      </c>
      <c r="E315" s="20" t="n">
        <v>1</v>
      </c>
      <c r="F315" s="28" t="n">
        <f aca="false">AVERAGE(C315:E315)</f>
        <v>2.2</v>
      </c>
      <c r="G315" s="28"/>
      <c r="H315" s="30"/>
      <c r="I315" s="29"/>
      <c r="J315" s="29"/>
      <c r="K315" s="30"/>
      <c r="L315" s="15" t="str">
        <f aca="false">IF(F315&gt;=3.945,"APROBADO",IF(F315&lt;2.95,"REPROBADO","EXAMEN 1"))</f>
        <v>REPROBADO</v>
      </c>
    </row>
    <row r="316" customFormat="false" ht="13.5" hidden="false" customHeight="true" outlineLevel="0" collapsed="false">
      <c r="A316" s="3" t="n">
        <v>310</v>
      </c>
      <c r="B316" s="4" t="s">
        <v>315</v>
      </c>
      <c r="C316" s="20" t="n">
        <v>3</v>
      </c>
      <c r="D316" s="20" t="n">
        <v>3.2</v>
      </c>
      <c r="E316" s="20" t="n">
        <v>5.8</v>
      </c>
      <c r="F316" s="28" t="n">
        <f aca="false">AVERAGE(C316:E316)</f>
        <v>4</v>
      </c>
      <c r="G316" s="28"/>
      <c r="H316" s="30"/>
      <c r="I316" s="29"/>
      <c r="J316" s="29"/>
      <c r="K316" s="30"/>
      <c r="L316" s="15" t="str">
        <f aca="false">IF(F316&gt;=3.945,"APROBADO",IF(F316&lt;2.95,"REPROBADO","EXAMEN 1"))</f>
        <v>APROBADO</v>
      </c>
    </row>
    <row r="317" customFormat="false" ht="13.5" hidden="false" customHeight="true" outlineLevel="0" collapsed="false">
      <c r="A317" s="3" t="n">
        <v>311</v>
      </c>
      <c r="B317" s="4" t="s">
        <v>316</v>
      </c>
      <c r="C317" s="20" t="n">
        <v>3</v>
      </c>
      <c r="D317" s="20" t="n">
        <v>4.2</v>
      </c>
      <c r="E317" s="20" t="n">
        <v>6.5</v>
      </c>
      <c r="F317" s="28" t="n">
        <f aca="false">AVERAGE(C317:E317)</f>
        <v>4.56666666666667</v>
      </c>
      <c r="G317" s="28"/>
      <c r="H317" s="30"/>
      <c r="I317" s="29"/>
      <c r="J317" s="29"/>
      <c r="K317" s="30"/>
      <c r="L317" s="15" t="str">
        <f aca="false">IF(F317&gt;=3.945,"APROBADO",IF(F317&lt;2.95,"REPROBADO","EXAMEN 1"))</f>
        <v>APROBADO</v>
      </c>
    </row>
    <row r="318" customFormat="false" ht="13.5" hidden="false" customHeight="true" outlineLevel="0" collapsed="false">
      <c r="A318" s="3" t="n">
        <v>312</v>
      </c>
      <c r="B318" s="4" t="s">
        <v>317</v>
      </c>
      <c r="C318" s="20" t="n">
        <v>3.8</v>
      </c>
      <c r="D318" s="20" t="n">
        <v>4.7</v>
      </c>
      <c r="E318" s="20" t="n">
        <v>6.3</v>
      </c>
      <c r="F318" s="28" t="n">
        <f aca="false">AVERAGE(C318:E318)</f>
        <v>4.93333333333333</v>
      </c>
      <c r="G318" s="28"/>
      <c r="H318" s="30"/>
      <c r="I318" s="29"/>
      <c r="J318" s="29"/>
      <c r="K318" s="30"/>
      <c r="L318" s="15" t="str">
        <f aca="false">IF(F318&gt;=3.945,"APROBADO",IF(F318&lt;2.95,"REPROBADO","EXAMEN 1"))</f>
        <v>APROBADO</v>
      </c>
    </row>
    <row r="319" customFormat="false" ht="13.5" hidden="false" customHeight="true" outlineLevel="0" collapsed="false">
      <c r="A319" s="3" t="n">
        <v>313</v>
      </c>
      <c r="B319" s="4" t="s">
        <v>318</v>
      </c>
      <c r="C319" s="20" t="n">
        <v>3.8</v>
      </c>
      <c r="D319" s="20" t="n">
        <v>2.7</v>
      </c>
      <c r="E319" s="20" t="n">
        <v>2</v>
      </c>
      <c r="F319" s="28" t="n">
        <f aca="false">AVERAGE(C319:E319)</f>
        <v>2.83333333333333</v>
      </c>
      <c r="G319" s="28"/>
      <c r="H319" s="30"/>
      <c r="I319" s="29"/>
      <c r="J319" s="29"/>
      <c r="K319" s="30"/>
      <c r="L319" s="15" t="str">
        <f aca="false">IF(F319&gt;=3.945,"APROBADO",IF(F319&lt;2.95,"REPROBADO","EXAMEN 1"))</f>
        <v>REPROBADO</v>
      </c>
    </row>
    <row r="320" customFormat="false" ht="13.5" hidden="false" customHeight="true" outlineLevel="0" collapsed="false">
      <c r="A320" s="3" t="n">
        <v>314</v>
      </c>
      <c r="B320" s="4" t="s">
        <v>319</v>
      </c>
      <c r="C320" s="20" t="n">
        <v>4.7</v>
      </c>
      <c r="D320" s="20" t="n">
        <v>4.3</v>
      </c>
      <c r="E320" s="20" t="n">
        <v>3.7</v>
      </c>
      <c r="F320" s="28" t="n">
        <f aca="false">AVERAGE(C320:E320)</f>
        <v>4.23333333333333</v>
      </c>
      <c r="G320" s="28"/>
      <c r="H320" s="30"/>
      <c r="I320" s="29"/>
      <c r="J320" s="29"/>
      <c r="K320" s="30"/>
      <c r="L320" s="15" t="str">
        <f aca="false">IF(F320&gt;=3.945,"APROBADO",IF(F320&lt;2.95,"REPROBADO","EXAMEN 1"))</f>
        <v>APROBADO</v>
      </c>
    </row>
    <row r="321" customFormat="false" ht="13.5" hidden="false" customHeight="true" outlineLevel="0" collapsed="false">
      <c r="A321" s="3" t="n">
        <v>315</v>
      </c>
      <c r="B321" s="4" t="s">
        <v>320</v>
      </c>
      <c r="C321" s="20" t="n">
        <v>4.8</v>
      </c>
      <c r="D321" s="20" t="n">
        <v>4.7</v>
      </c>
      <c r="E321" s="20" t="n">
        <v>3</v>
      </c>
      <c r="F321" s="28" t="n">
        <f aca="false">AVERAGE(C321:E321)</f>
        <v>4.16666666666667</v>
      </c>
      <c r="G321" s="28"/>
      <c r="H321" s="30"/>
      <c r="I321" s="29"/>
      <c r="J321" s="29"/>
      <c r="K321" s="30"/>
      <c r="L321" s="15" t="str">
        <f aca="false">IF(F321&gt;=3.945,"APROBADO",IF(F321&lt;2.95,"REPROBADO","EXAMEN 1"))</f>
        <v>APROBADO</v>
      </c>
    </row>
    <row r="322" customFormat="false" ht="13.5" hidden="false" customHeight="true" outlineLevel="0" collapsed="false">
      <c r="A322" s="3" t="n">
        <v>316</v>
      </c>
      <c r="B322" s="4" t="s">
        <v>321</v>
      </c>
      <c r="C322" s="20" t="n">
        <v>2.3</v>
      </c>
      <c r="D322" s="20" t="n">
        <v>1</v>
      </c>
      <c r="E322" s="20" t="n">
        <v>1</v>
      </c>
      <c r="F322" s="28" t="n">
        <f aca="false">AVERAGE(C322:E322)</f>
        <v>1.43333333333333</v>
      </c>
      <c r="G322" s="28"/>
      <c r="H322" s="30"/>
      <c r="I322" s="29"/>
      <c r="J322" s="29"/>
      <c r="K322" s="30"/>
      <c r="L322" s="15" t="str">
        <f aca="false">IF(F322&gt;=3.945,"APROBADO",IF(F322&lt;2.95,"REPROBADO","EXAMEN 1"))</f>
        <v>REPROBADO</v>
      </c>
    </row>
    <row r="323" customFormat="false" ht="13.5" hidden="false" customHeight="true" outlineLevel="0" collapsed="false">
      <c r="A323" s="3" t="n">
        <v>317</v>
      </c>
      <c r="B323" s="4" t="s">
        <v>322</v>
      </c>
      <c r="C323" s="20" t="n">
        <v>3</v>
      </c>
      <c r="D323" s="20" t="n">
        <v>3</v>
      </c>
      <c r="E323" s="20" t="n">
        <v>1</v>
      </c>
      <c r="F323" s="28" t="n">
        <f aca="false">AVERAGE(C323:E323)</f>
        <v>2.33333333333333</v>
      </c>
      <c r="G323" s="28"/>
      <c r="H323" s="30"/>
      <c r="I323" s="29"/>
      <c r="J323" s="29"/>
      <c r="K323" s="30"/>
      <c r="L323" s="15" t="str">
        <f aca="false">IF(F323&gt;=3.945,"APROBADO",IF(F323&lt;2.95,"REPROBADO","EXAMEN 1"))</f>
        <v>REPROBADO</v>
      </c>
    </row>
    <row r="324" customFormat="false" ht="13.5" hidden="false" customHeight="true" outlineLevel="0" collapsed="false">
      <c r="A324" s="3" t="n">
        <v>318</v>
      </c>
      <c r="B324" s="4" t="s">
        <v>323</v>
      </c>
      <c r="C324" s="20" t="n">
        <v>1</v>
      </c>
      <c r="D324" s="20" t="n">
        <v>3</v>
      </c>
      <c r="E324" s="20" t="n">
        <v>1.3</v>
      </c>
      <c r="F324" s="28" t="n">
        <f aca="false">AVERAGE(C324:E324)</f>
        <v>1.76666666666667</v>
      </c>
      <c r="G324" s="28"/>
      <c r="H324" s="30"/>
      <c r="I324" s="29"/>
      <c r="J324" s="29"/>
      <c r="K324" s="30"/>
      <c r="L324" s="15" t="str">
        <f aca="false">IF(F324&gt;=3.945,"APROBADO",IF(F324&lt;2.95,"REPROBADO","EXAMEN 1"))</f>
        <v>REPROBADO</v>
      </c>
    </row>
    <row r="325" customFormat="false" ht="13.5" hidden="false" customHeight="true" outlineLevel="0" collapsed="false">
      <c r="A325" s="3" t="n">
        <v>319</v>
      </c>
      <c r="B325" s="4" t="s">
        <v>324</v>
      </c>
      <c r="C325" s="20" t="n">
        <v>1</v>
      </c>
      <c r="D325" s="20" t="n">
        <v>1</v>
      </c>
      <c r="E325" s="20" t="n">
        <v>1</v>
      </c>
      <c r="F325" s="28" t="n">
        <f aca="false">AVERAGE(C325:E325)</f>
        <v>1</v>
      </c>
      <c r="G325" s="28"/>
      <c r="H325" s="30"/>
      <c r="I325" s="29"/>
      <c r="J325" s="29"/>
      <c r="K325" s="30"/>
      <c r="L325" s="15" t="str">
        <f aca="false">IF(F325&gt;=3.945,"APROBADO",IF(F325&lt;2.95,"REPROBADO","EXAMEN 1"))</f>
        <v>REPROBADO</v>
      </c>
    </row>
    <row r="326" customFormat="false" ht="13.5" hidden="false" customHeight="true" outlineLevel="0" collapsed="false">
      <c r="A326" s="3" t="n">
        <v>320</v>
      </c>
      <c r="B326" s="6" t="s">
        <v>325</v>
      </c>
      <c r="C326" s="20" t="n">
        <v>3.5</v>
      </c>
      <c r="D326" s="20" t="n">
        <v>1</v>
      </c>
      <c r="E326" s="20" t="n">
        <v>1</v>
      </c>
      <c r="F326" s="28" t="n">
        <f aca="false">AVERAGE(C326:E326)</f>
        <v>1.83333333333333</v>
      </c>
      <c r="G326" s="28"/>
      <c r="H326" s="30"/>
      <c r="I326" s="29"/>
      <c r="J326" s="29"/>
      <c r="K326" s="30"/>
      <c r="L326" s="15" t="str">
        <f aca="false">IF(F326&gt;=3.945,"APROBADO",IF(F326&lt;2.95,"REPROBADO","EXAMEN 1"))</f>
        <v>REPROBADO</v>
      </c>
    </row>
    <row r="327" customFormat="false" ht="13.5" hidden="false" customHeight="true" outlineLevel="0" collapsed="false">
      <c r="A327" s="3" t="n">
        <v>321</v>
      </c>
      <c r="B327" s="4" t="s">
        <v>326</v>
      </c>
      <c r="C327" s="20" t="n">
        <v>1.5</v>
      </c>
      <c r="D327" s="20" t="n">
        <v>1.1</v>
      </c>
      <c r="E327" s="20" t="n">
        <v>1</v>
      </c>
      <c r="F327" s="28" t="n">
        <f aca="false">AVERAGE(C327:E327)</f>
        <v>1.2</v>
      </c>
      <c r="G327" s="28"/>
      <c r="H327" s="30"/>
      <c r="I327" s="29"/>
      <c r="J327" s="29"/>
      <c r="K327" s="30"/>
      <c r="L327" s="15" t="str">
        <f aca="false">IF(F327&gt;=3.945,"APROBADO",IF(F327&lt;2.95,"REPROBADO","EXAMEN 1"))</f>
        <v>REPROBADO</v>
      </c>
    </row>
    <row r="328" customFormat="false" ht="13.5" hidden="false" customHeight="true" outlineLevel="0" collapsed="false">
      <c r="A328" s="3" t="n">
        <v>322</v>
      </c>
      <c r="B328" s="4" t="s">
        <v>327</v>
      </c>
      <c r="C328" s="20" t="n">
        <v>1</v>
      </c>
      <c r="D328" s="20" t="n">
        <v>1</v>
      </c>
      <c r="E328" s="20" t="n">
        <v>1</v>
      </c>
      <c r="F328" s="28" t="n">
        <f aca="false">AVERAGE(C328:E328)</f>
        <v>1</v>
      </c>
      <c r="G328" s="28"/>
      <c r="H328" s="30"/>
      <c r="I328" s="29"/>
      <c r="J328" s="29"/>
      <c r="K328" s="30"/>
      <c r="L328" s="15" t="str">
        <f aca="false">IF(F328&gt;=3.945,"APROBADO",IF(F328&lt;2.95,"REPROBADO","EXAMEN 1"))</f>
        <v>REPROBADO</v>
      </c>
    </row>
    <row r="329" customFormat="false" ht="13.5" hidden="false" customHeight="true" outlineLevel="0" collapsed="false">
      <c r="A329" s="3" t="n">
        <v>323</v>
      </c>
      <c r="B329" s="4" t="s">
        <v>328</v>
      </c>
      <c r="C329" s="20" t="n">
        <v>5</v>
      </c>
      <c r="D329" s="20" t="n">
        <v>2.5</v>
      </c>
      <c r="E329" s="20" t="n">
        <v>1.3</v>
      </c>
      <c r="F329" s="28" t="n">
        <f aca="false">AVERAGE(C329:E329)</f>
        <v>2.93333333333333</v>
      </c>
      <c r="G329" s="28"/>
      <c r="H329" s="30"/>
      <c r="I329" s="29"/>
      <c r="J329" s="29"/>
      <c r="K329" s="30"/>
      <c r="L329" s="15" t="str">
        <f aca="false">IF(F329&gt;=3.945,"APROBADO",IF(F329&lt;2.95,"REPROBADO","EXAMEN 1"))</f>
        <v>REPROBADO</v>
      </c>
    </row>
    <row r="330" customFormat="false" ht="13.5" hidden="false" customHeight="true" outlineLevel="0" collapsed="false">
      <c r="A330" s="3" t="n">
        <v>324</v>
      </c>
      <c r="B330" s="4" t="s">
        <v>329</v>
      </c>
      <c r="C330" s="20" t="n">
        <v>3.8</v>
      </c>
      <c r="D330" s="20" t="n">
        <v>6.2</v>
      </c>
      <c r="E330" s="20" t="n">
        <v>3.5</v>
      </c>
      <c r="F330" s="28" t="n">
        <f aca="false">AVERAGE(C330:E330)</f>
        <v>4.5</v>
      </c>
      <c r="G330" s="28"/>
      <c r="H330" s="30"/>
      <c r="I330" s="29"/>
      <c r="J330" s="29"/>
      <c r="K330" s="30"/>
      <c r="L330" s="15" t="str">
        <f aca="false">IF(F330&gt;=3.945,"APROBADO",IF(F330&lt;2.95,"REPROBADO","EXAMEN 1"))</f>
        <v>APROBADO</v>
      </c>
    </row>
    <row r="331" customFormat="false" ht="13.5" hidden="false" customHeight="true" outlineLevel="0" collapsed="false">
      <c r="A331" s="3" t="n">
        <v>325</v>
      </c>
      <c r="B331" s="4" t="s">
        <v>330</v>
      </c>
      <c r="C331" s="20" t="n">
        <v>1</v>
      </c>
      <c r="D331" s="20" t="n">
        <v>1</v>
      </c>
      <c r="E331" s="20" t="n">
        <v>1</v>
      </c>
      <c r="F331" s="28" t="n">
        <f aca="false">AVERAGE(C331:E331)</f>
        <v>1</v>
      </c>
      <c r="G331" s="28"/>
      <c r="H331" s="30"/>
      <c r="I331" s="29"/>
      <c r="J331" s="29"/>
      <c r="K331" s="30"/>
      <c r="L331" s="15" t="str">
        <f aca="false">IF(F331&gt;=3.945,"APROBADO",IF(F331&lt;2.95,"REPROBADO","EXAMEN 1"))</f>
        <v>REPROBADO</v>
      </c>
    </row>
    <row r="332" customFormat="false" ht="13.5" hidden="false" customHeight="true" outlineLevel="0" collapsed="false">
      <c r="A332" s="3" t="n">
        <v>326</v>
      </c>
      <c r="B332" s="4" t="s">
        <v>331</v>
      </c>
      <c r="C332" s="20" t="n">
        <v>3.5</v>
      </c>
      <c r="D332" s="20" t="n">
        <v>2.7</v>
      </c>
      <c r="E332" s="20" t="n">
        <v>2.7</v>
      </c>
      <c r="F332" s="28" t="n">
        <f aca="false">AVERAGE(C332:E332)</f>
        <v>2.96666666666667</v>
      </c>
      <c r="G332" s="28"/>
      <c r="H332" s="30"/>
      <c r="I332" s="29"/>
      <c r="J332" s="29"/>
      <c r="K332" s="30"/>
      <c r="L332" s="15" t="str">
        <f aca="false">IF(F332&gt;=3.945,"APROBADO",IF(F332&lt;2.95,"REPROBADO","EXAMEN 1"))</f>
        <v>EXAMEN 1</v>
      </c>
    </row>
    <row r="333" customFormat="false" ht="13.5" hidden="false" customHeight="true" outlineLevel="0" collapsed="false">
      <c r="A333" s="3" t="n">
        <v>327</v>
      </c>
      <c r="B333" s="4" t="s">
        <v>332</v>
      </c>
      <c r="C333" s="20" t="n">
        <v>1</v>
      </c>
      <c r="D333" s="20" t="n">
        <v>1</v>
      </c>
      <c r="E333" s="20" t="n">
        <v>1</v>
      </c>
      <c r="F333" s="28" t="n">
        <f aca="false">AVERAGE(C333:E333)</f>
        <v>1</v>
      </c>
      <c r="G333" s="28"/>
      <c r="H333" s="30"/>
      <c r="I333" s="29"/>
      <c r="J333" s="29"/>
      <c r="K333" s="30"/>
      <c r="L333" s="15" t="str">
        <f aca="false">IF(F333&gt;=3.945,"APROBADO",IF(F333&lt;2.95,"REPROBADO","EXAMEN 1"))</f>
        <v>REPROBADO</v>
      </c>
    </row>
    <row r="334" customFormat="false" ht="13.5" hidden="false" customHeight="true" outlineLevel="0" collapsed="false">
      <c r="A334" s="3" t="n">
        <v>328</v>
      </c>
      <c r="B334" s="6" t="s">
        <v>333</v>
      </c>
      <c r="C334" s="20" t="n">
        <v>1</v>
      </c>
      <c r="D334" s="20" t="n">
        <v>1.1</v>
      </c>
      <c r="E334" s="20" t="n">
        <v>1</v>
      </c>
      <c r="F334" s="28" t="n">
        <f aca="false">AVERAGE(C334:E334)</f>
        <v>1.03333333333333</v>
      </c>
      <c r="G334" s="28"/>
      <c r="H334" s="30"/>
      <c r="I334" s="29"/>
      <c r="J334" s="29"/>
      <c r="K334" s="30"/>
      <c r="L334" s="15" t="str">
        <f aca="false">IF(F334&gt;=3.945,"APROBADO",IF(F334&lt;2.95,"REPROBADO","EXAMEN 1"))</f>
        <v>REPROBADO</v>
      </c>
    </row>
    <row r="335" customFormat="false" ht="13.5" hidden="false" customHeight="true" outlineLevel="0" collapsed="false">
      <c r="A335" s="3" t="n">
        <v>329</v>
      </c>
      <c r="B335" s="4" t="s">
        <v>334</v>
      </c>
      <c r="C335" s="20" t="n">
        <v>1</v>
      </c>
      <c r="D335" s="20" t="n">
        <v>2.2</v>
      </c>
      <c r="E335" s="20" t="n">
        <v>1</v>
      </c>
      <c r="F335" s="28" t="n">
        <f aca="false">AVERAGE(C335:E335)</f>
        <v>1.4</v>
      </c>
      <c r="G335" s="28"/>
      <c r="H335" s="30"/>
      <c r="I335" s="29"/>
      <c r="J335" s="29"/>
      <c r="K335" s="30"/>
      <c r="L335" s="15" t="str">
        <f aca="false">IF(F335&gt;=3.945,"APROBADO",IF(F335&lt;2.95,"REPROBADO","EXAMEN 1"))</f>
        <v>REPROBADO</v>
      </c>
    </row>
    <row r="336" customFormat="false" ht="13.5" hidden="false" customHeight="true" outlineLevel="0" collapsed="false">
      <c r="A336" s="3" t="n">
        <v>330</v>
      </c>
      <c r="B336" s="4" t="s">
        <v>335</v>
      </c>
      <c r="C336" s="20" t="n">
        <v>3.1</v>
      </c>
      <c r="D336" s="20" t="n">
        <v>4.5</v>
      </c>
      <c r="E336" s="20" t="n">
        <v>4.8</v>
      </c>
      <c r="F336" s="28" t="n">
        <f aca="false">AVERAGE(C336:E336)</f>
        <v>4.13333333333333</v>
      </c>
      <c r="G336" s="28"/>
      <c r="H336" s="30"/>
      <c r="I336" s="29"/>
      <c r="J336" s="29"/>
      <c r="K336" s="30"/>
      <c r="L336" s="15" t="str">
        <f aca="false">IF(F336&gt;=3.945,"APROBADO",IF(F336&lt;2.95,"REPROBADO","EXAMEN 1"))</f>
        <v>APROBADO</v>
      </c>
    </row>
    <row r="337" customFormat="false" ht="13.5" hidden="false" customHeight="true" outlineLevel="0" collapsed="false">
      <c r="A337" s="3" t="n">
        <v>331</v>
      </c>
      <c r="B337" s="4" t="s">
        <v>336</v>
      </c>
      <c r="C337" s="20" t="n">
        <v>4</v>
      </c>
      <c r="D337" s="20" t="n">
        <v>4</v>
      </c>
      <c r="E337" s="20" t="n">
        <v>4</v>
      </c>
      <c r="F337" s="28" t="n">
        <f aca="false">AVERAGE(C337:E337)</f>
        <v>4</v>
      </c>
      <c r="G337" s="28"/>
      <c r="H337" s="30"/>
      <c r="I337" s="29"/>
      <c r="J337" s="29"/>
      <c r="K337" s="30"/>
      <c r="L337" s="15" t="str">
        <f aca="false">IF(F337&gt;=3.945,"APROBADO",IF(F337&lt;2.95,"REPROBADO","EXAMEN 1"))</f>
        <v>APROBADO</v>
      </c>
    </row>
    <row r="338" customFormat="false" ht="13.5" hidden="false" customHeight="true" outlineLevel="0" collapsed="false">
      <c r="A338" s="3" t="n">
        <v>332</v>
      </c>
      <c r="B338" s="6" t="s">
        <v>337</v>
      </c>
      <c r="C338" s="20" t="n">
        <v>3</v>
      </c>
      <c r="D338" s="20" t="n">
        <v>1.1</v>
      </c>
      <c r="E338" s="20" t="n">
        <v>1</v>
      </c>
      <c r="F338" s="28" t="n">
        <f aca="false">AVERAGE(C338:E338)</f>
        <v>1.7</v>
      </c>
      <c r="G338" s="28"/>
      <c r="H338" s="30"/>
      <c r="I338" s="29"/>
      <c r="J338" s="29"/>
      <c r="K338" s="30"/>
      <c r="L338" s="15" t="str">
        <f aca="false">IF(F338&gt;=3.945,"APROBADO",IF(F338&lt;2.95,"REPROBADO","EXAMEN 1"))</f>
        <v>REPROBADO</v>
      </c>
    </row>
    <row r="339" customFormat="false" ht="13.5" hidden="false" customHeight="true" outlineLevel="0" collapsed="false">
      <c r="A339" s="3" t="n">
        <v>333</v>
      </c>
      <c r="B339" s="4" t="s">
        <v>338</v>
      </c>
      <c r="C339" s="21" t="n">
        <v>2</v>
      </c>
      <c r="D339" s="20" t="n">
        <v>4.5</v>
      </c>
      <c r="E339" s="20" t="n">
        <v>5</v>
      </c>
      <c r="F339" s="28" t="n">
        <f aca="false">AVERAGE(C339:E339)</f>
        <v>3.83333333333333</v>
      </c>
      <c r="G339" s="28"/>
      <c r="H339" s="30"/>
      <c r="I339" s="29"/>
      <c r="J339" s="29"/>
      <c r="K339" s="30"/>
      <c r="L339" s="15" t="str">
        <f aca="false">IF(F339&gt;=3.945,"APROBADO",IF(F339&lt;2.95,"REPROBADO","EXAMEN 1"))</f>
        <v>EXAMEN 1</v>
      </c>
    </row>
    <row r="340" customFormat="false" ht="13.5" hidden="false" customHeight="true" outlineLevel="0" collapsed="false">
      <c r="A340" s="3" t="n">
        <v>334</v>
      </c>
      <c r="B340" s="4" t="s">
        <v>339</v>
      </c>
      <c r="C340" s="20" t="n">
        <v>2.7</v>
      </c>
      <c r="D340" s="20" t="n">
        <v>3.2</v>
      </c>
      <c r="E340" s="20" t="n">
        <v>1</v>
      </c>
      <c r="F340" s="28" t="n">
        <f aca="false">AVERAGE(C340:E340)</f>
        <v>2.3</v>
      </c>
      <c r="G340" s="28"/>
      <c r="H340" s="30"/>
      <c r="I340" s="29"/>
      <c r="J340" s="29"/>
      <c r="K340" s="30"/>
      <c r="L340" s="15" t="str">
        <f aca="false">IF(F340&gt;=3.945,"APROBADO",IF(F340&lt;2.95,"REPROBADO","EXAMEN 1"))</f>
        <v>REPROBADO</v>
      </c>
    </row>
    <row r="341" customFormat="false" ht="12.75" hidden="false" customHeight="false" outlineLevel="0" collapsed="false">
      <c r="A341" s="31"/>
      <c r="B341" s="32"/>
      <c r="C341" s="33"/>
      <c r="D341" s="33"/>
      <c r="E341" s="33"/>
      <c r="F341" s="34"/>
      <c r="G341" s="34"/>
      <c r="H341" s="35"/>
      <c r="I341" s="36"/>
      <c r="J341" s="36"/>
      <c r="K341" s="35"/>
      <c r="L341" s="37"/>
    </row>
    <row r="342" customFormat="false" ht="12.75" hidden="false" customHeight="false" outlineLevel="0" collapsed="false">
      <c r="B342" s="14" t="s">
        <v>372</v>
      </c>
      <c r="C342" s="1" t="n">
        <f aca="false">COUNTIF(C7:C340,"&gt;1,0")</f>
        <v>0</v>
      </c>
      <c r="D342" s="1" t="n">
        <f aca="false">COUNTIF(D7:D340,"&gt;1,0")</f>
        <v>0</v>
      </c>
      <c r="E342" s="1" t="n">
        <f aca="false">COUNTIF(E7:E340,"&gt;1,0")</f>
        <v>0</v>
      </c>
      <c r="F342" s="1" t="n">
        <f aca="false">COUNTIF(F7:F340,"&gt;1,0")</f>
        <v>0</v>
      </c>
      <c r="I342" s="14" t="s">
        <v>373</v>
      </c>
      <c r="J342" s="14"/>
      <c r="K342" s="14"/>
      <c r="L342" s="2" t="n">
        <f aca="false">COUNTIF(L$7:L$340,"APROBADO")</f>
        <v>53</v>
      </c>
    </row>
    <row r="343" customFormat="false" ht="12.75" hidden="false" customHeight="false" outlineLevel="0" collapsed="false">
      <c r="B343" s="14" t="s">
        <v>374</v>
      </c>
      <c r="C343" s="1" t="n">
        <f aca="false">COUNTIF(C7:C340,"=1,0")</f>
        <v>0</v>
      </c>
      <c r="D343" s="1" t="n">
        <f aca="false">COUNTIF(D7:D340,"=1,0")</f>
        <v>0</v>
      </c>
      <c r="E343" s="1" t="n">
        <f aca="false">COUNTIF(E7:E340,"=1,0")</f>
        <v>0</v>
      </c>
      <c r="F343" s="1" t="n">
        <f aca="false">COUNTIF(F7:F340,"=1,0")</f>
        <v>0</v>
      </c>
      <c r="I343" s="38" t="s">
        <v>375</v>
      </c>
      <c r="J343" s="14"/>
      <c r="K343" s="14"/>
      <c r="L343" s="2" t="n">
        <f aca="false">COUNTIF(L$7:L$340,"EXAMEN 1")</f>
        <v>52</v>
      </c>
    </row>
    <row r="344" customFormat="false" ht="12.75" hidden="false" customHeight="false" outlineLevel="0" collapsed="false">
      <c r="B344" s="14" t="s">
        <v>376</v>
      </c>
      <c r="C344" s="1" t="n">
        <f aca="false">(C343/334)*100</f>
        <v>0</v>
      </c>
      <c r="D344" s="1" t="n">
        <f aca="false">(D343/334)*100</f>
        <v>0</v>
      </c>
      <c r="E344" s="1" t="n">
        <f aca="false">(E343/334)*100</f>
        <v>0</v>
      </c>
      <c r="F344" s="39" t="n">
        <f aca="false">(F343/334)*100</f>
        <v>0</v>
      </c>
      <c r="I344" s="14" t="s">
        <v>377</v>
      </c>
      <c r="J344" s="14"/>
      <c r="K344" s="14"/>
      <c r="L344" s="2" t="n">
        <f aca="false">COUNTIF(L$7:L$340,"REPROBADO")</f>
        <v>229</v>
      </c>
    </row>
    <row r="345" customFormat="false" ht="12.75" hidden="false" customHeight="false" outlineLevel="0" collapsed="false">
      <c r="B345" s="14" t="s">
        <v>378</v>
      </c>
      <c r="C345" s="1" t="n">
        <f aca="false">COUNTIF(C7:C340,"&gt;=4,0")</f>
        <v>0</v>
      </c>
      <c r="D345" s="1" t="n">
        <f aca="false">COUNTIF(D7:D340,"&gt;=4,0")</f>
        <v>0</v>
      </c>
      <c r="E345" s="1" t="n">
        <f aca="false">COUNTIF(E7:E340,"&gt;=4,0")</f>
        <v>0</v>
      </c>
      <c r="F345" s="1" t="n">
        <f aca="false">COUNTIF(F7:F340,"&gt;=4,0")</f>
        <v>0</v>
      </c>
      <c r="I345" s="14"/>
      <c r="J345" s="14" t="s">
        <v>379</v>
      </c>
      <c r="K345" s="14"/>
      <c r="L345" s="2" t="n">
        <f aca="false">SUM(L342:L344)</f>
        <v>334</v>
      </c>
    </row>
    <row r="346" customFormat="false" ht="12.75" hidden="false" customHeight="true" outlineLevel="0" collapsed="false">
      <c r="B346" s="40" t="s">
        <v>380</v>
      </c>
      <c r="C346" s="1" t="e">
        <f aca="false">(C345/C342)*100</f>
        <v>#DIV/0!</v>
      </c>
      <c r="D346" s="1" t="e">
        <f aca="false">(D345/D342)*100</f>
        <v>#DIV/0!</v>
      </c>
      <c r="E346" s="1" t="e">
        <f aca="false">(E345/E342)*100</f>
        <v>#DIV/0!</v>
      </c>
      <c r="F346" s="39" t="e">
        <f aca="false">(F345/F342)*100</f>
        <v>#DIV/0!</v>
      </c>
      <c r="I346" s="41" t="s">
        <v>381</v>
      </c>
      <c r="J346" s="41"/>
      <c r="K346" s="41"/>
      <c r="L346" s="2" t="n">
        <v>249</v>
      </c>
    </row>
    <row r="347" customFormat="false" ht="12.75" hidden="false" customHeight="true" outlineLevel="0" collapsed="false">
      <c r="I347" s="41" t="s">
        <v>382</v>
      </c>
      <c r="J347" s="41"/>
      <c r="K347" s="41"/>
      <c r="L347" s="42" t="n">
        <f aca="false">(L342/L346)*100</f>
        <v>21.285140562249</v>
      </c>
    </row>
    <row r="349" customFormat="false" ht="23.25" hidden="false" customHeight="false" outlineLevel="0" collapsed="false">
      <c r="B349" s="43" t="s">
        <v>383</v>
      </c>
    </row>
    <row r="350" customFormat="false" ht="23.25" hidden="false" customHeight="false" outlineLevel="0" collapsed="false">
      <c r="B350" s="43" t="s">
        <v>384</v>
      </c>
    </row>
  </sheetData>
  <mergeCells count="2">
    <mergeCell ref="I346:K346"/>
    <mergeCell ref="I347:K347"/>
  </mergeCells>
  <printOptions headings="false" gridLines="false" gridLinesSet="true" horizontalCentered="false" verticalCentered="false"/>
  <pageMargins left="0.229861111111111" right="0.279861111111111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6"/>
    <col collapsed="false" customWidth="true" hidden="false" outlineLevel="0" max="3" min="3" style="0" width="4.56"/>
    <col collapsed="false" customWidth="true" hidden="false" outlineLevel="0" max="5" min="4" style="0" width="3.99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false" outlineLevel="0" max="8" min="8" style="0" width="4.28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14"/>
      <c r="B1" s="14" t="s">
        <v>38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2.75" hidden="false" customHeight="false" outlineLevel="0" collapsed="false">
      <c r="A2" s="14"/>
      <c r="B2" s="14" t="s">
        <v>358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2.75" hidden="false" customHeight="false" outlineLevel="0" collapsed="false">
      <c r="A3" s="14"/>
      <c r="B3" s="14" t="s">
        <v>38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2.75" hidden="false" customHeight="false" outlineLevel="0" collapsed="false">
      <c r="B4" s="14" t="s">
        <v>387</v>
      </c>
    </row>
    <row r="6" customFormat="false" ht="12.75" hidden="false" customHeight="false" outlineLevel="0" collapsed="false">
      <c r="A6" s="15" t="s">
        <v>362</v>
      </c>
      <c r="B6" s="18" t="s">
        <v>363</v>
      </c>
      <c r="C6" s="18" t="s">
        <v>342</v>
      </c>
      <c r="D6" s="18" t="s">
        <v>354</v>
      </c>
      <c r="E6" s="15" t="s">
        <v>355</v>
      </c>
      <c r="F6" s="27" t="s">
        <v>364</v>
      </c>
      <c r="G6" s="27" t="s">
        <v>365</v>
      </c>
      <c r="H6" s="27" t="s">
        <v>366</v>
      </c>
      <c r="I6" s="27" t="s">
        <v>366</v>
      </c>
      <c r="J6" s="27" t="s">
        <v>367</v>
      </c>
      <c r="K6" s="27" t="s">
        <v>368</v>
      </c>
      <c r="L6" s="27" t="s">
        <v>369</v>
      </c>
    </row>
    <row r="7" customFormat="false" ht="12.75" hidden="false" customHeight="false" outlineLevel="0" collapsed="false">
      <c r="A7" s="3" t="n">
        <v>1</v>
      </c>
      <c r="B7" s="44"/>
      <c r="C7" s="21"/>
      <c r="D7" s="20"/>
      <c r="E7" s="20"/>
      <c r="F7" s="45"/>
      <c r="G7" s="28"/>
      <c r="H7" s="46"/>
      <c r="I7" s="30"/>
      <c r="J7" s="29"/>
      <c r="K7" s="30"/>
      <c r="L7" s="15" t="str">
        <f aca="false">IF(F7&gt;=3.945,"APROBADO",IF(F7&lt;2.95,"REPROBADO","EXAMEN 1"))</f>
        <v>REPROBADO</v>
      </c>
    </row>
    <row r="8" customFormat="false" ht="12.75" hidden="false" customHeight="false" outlineLevel="0" collapsed="false">
      <c r="A8" s="3" t="n">
        <v>2</v>
      </c>
      <c r="B8" s="44"/>
      <c r="C8" s="21"/>
      <c r="D8" s="20"/>
      <c r="E8" s="20"/>
      <c r="F8" s="45"/>
      <c r="G8" s="28"/>
      <c r="H8" s="47"/>
      <c r="I8" s="30"/>
      <c r="J8" s="20"/>
      <c r="K8" s="20"/>
      <c r="L8" s="15" t="str">
        <f aca="false">IF(F8&gt;=3.945,"APROBADO",IF(F8&lt;2.95,"REPROBADO","EXAMEN 1"))</f>
        <v>REPROBADO</v>
      </c>
    </row>
    <row r="9" customFormat="false" ht="12.75" hidden="false" customHeight="false" outlineLevel="0" collapsed="false">
      <c r="A9" s="3" t="n">
        <v>3</v>
      </c>
      <c r="B9" s="44"/>
      <c r="C9" s="21"/>
      <c r="D9" s="20"/>
      <c r="E9" s="20"/>
      <c r="F9" s="45"/>
      <c r="G9" s="28"/>
      <c r="H9" s="46"/>
      <c r="I9" s="30"/>
      <c r="J9" s="29"/>
      <c r="K9" s="30"/>
      <c r="L9" s="15" t="str">
        <f aca="false">IF(F9&gt;=3.945,"APROBADO",IF(F9&lt;2.95,"REPROBADO","EXAMEN 1"))</f>
        <v>REPROBADO</v>
      </c>
    </row>
    <row r="10" customFormat="false" ht="12.75" hidden="false" customHeight="false" outlineLevel="0" collapsed="false">
      <c r="A10" s="3" t="n">
        <v>4</v>
      </c>
      <c r="B10" s="44"/>
      <c r="C10" s="21"/>
      <c r="D10" s="20"/>
      <c r="E10" s="20"/>
      <c r="F10" s="45"/>
      <c r="G10" s="28"/>
      <c r="H10" s="46"/>
      <c r="I10" s="30"/>
      <c r="J10" s="29"/>
      <c r="K10" s="30"/>
      <c r="L10" s="15" t="str">
        <f aca="false">IF(F10&gt;=3.945,"APROBADO",IF(F10&lt;2.95,"REPROBADO","EXAMEN 1"))</f>
        <v>REPROBADO</v>
      </c>
    </row>
    <row r="11" customFormat="false" ht="12.75" hidden="false" customHeight="false" outlineLevel="0" collapsed="false">
      <c r="A11" s="3" t="n">
        <v>5</v>
      </c>
      <c r="B11" s="44"/>
      <c r="C11" s="21"/>
      <c r="D11" s="20"/>
      <c r="E11" s="20"/>
      <c r="F11" s="45"/>
      <c r="G11" s="28"/>
      <c r="H11" s="46"/>
      <c r="I11" s="30"/>
      <c r="J11" s="29"/>
      <c r="K11" s="30"/>
      <c r="L11" s="15" t="str">
        <f aca="false">IF(F11&gt;=3.945,"APROBADO",IF(F11&lt;2.95,"REPROBADO","EXAMEN 1"))</f>
        <v>REPROBADO</v>
      </c>
    </row>
    <row r="12" customFormat="false" ht="12.75" hidden="false" customHeight="false" outlineLevel="0" collapsed="false">
      <c r="A12" s="3" t="n">
        <v>6</v>
      </c>
      <c r="B12" s="44"/>
      <c r="C12" s="21"/>
      <c r="D12" s="21"/>
      <c r="E12" s="21"/>
      <c r="F12" s="45"/>
      <c r="G12" s="28"/>
      <c r="H12" s="46"/>
      <c r="I12" s="30"/>
      <c r="J12" s="29"/>
      <c r="K12" s="30"/>
      <c r="L12" s="15" t="str">
        <f aca="false">IF(F12&gt;=3.945,"APROBADO",IF(F12&lt;2.95,"REPROBADO","EXAMEN 1"))</f>
        <v>REPROBADO</v>
      </c>
    </row>
    <row r="13" customFormat="false" ht="12.75" hidden="false" customHeight="false" outlineLevel="0" collapsed="false">
      <c r="A13" s="3" t="n">
        <v>7</v>
      </c>
      <c r="B13" s="44"/>
      <c r="C13" s="21"/>
      <c r="D13" s="20"/>
      <c r="E13" s="20"/>
      <c r="F13" s="45"/>
      <c r="G13" s="28"/>
      <c r="H13" s="46"/>
      <c r="I13" s="30"/>
      <c r="J13" s="29"/>
      <c r="K13" s="30"/>
      <c r="L13" s="15" t="str">
        <f aca="false">IF(F13&gt;=3.945,"APROBADO",IF(F13&lt;2.95,"REPROBADO","EXAMEN 1"))</f>
        <v>REPROBADO</v>
      </c>
    </row>
    <row r="14" customFormat="false" ht="12.75" hidden="false" customHeight="false" outlineLevel="0" collapsed="false">
      <c r="A14" s="3" t="n">
        <v>8</v>
      </c>
      <c r="B14" s="44"/>
      <c r="C14" s="21"/>
      <c r="D14" s="20"/>
      <c r="E14" s="20"/>
      <c r="F14" s="45"/>
      <c r="G14" s="28"/>
      <c r="H14" s="46"/>
      <c r="I14" s="30"/>
      <c r="J14" s="29"/>
      <c r="K14" s="30"/>
      <c r="L14" s="15" t="str">
        <f aca="false">IF(F14&gt;=3.945,"APROBADO",IF(F14&lt;2.95,"REPROBADO","EXAMEN 1"))</f>
        <v>REPROBADO</v>
      </c>
    </row>
    <row r="15" customFormat="false" ht="12.75" hidden="false" customHeight="false" outlineLevel="0" collapsed="false">
      <c r="A15" s="3" t="n">
        <v>9</v>
      </c>
      <c r="B15" s="44"/>
      <c r="C15" s="21"/>
      <c r="D15" s="20"/>
      <c r="E15" s="20"/>
      <c r="F15" s="45"/>
      <c r="G15" s="28"/>
      <c r="H15" s="46"/>
      <c r="I15" s="30"/>
      <c r="J15" s="29"/>
      <c r="K15" s="30"/>
      <c r="L15" s="15" t="str">
        <f aca="false">IF(F15&gt;=3.945,"APROBADO",IF(F15&lt;2.95,"REPROBADO","EXAMEN 1"))</f>
        <v>REPROBADO</v>
      </c>
    </row>
    <row r="16" customFormat="false" ht="12.75" hidden="false" customHeight="false" outlineLevel="0" collapsed="false">
      <c r="A16" s="3" t="n">
        <v>10</v>
      </c>
      <c r="B16" s="44"/>
      <c r="C16" s="21"/>
      <c r="D16" s="30"/>
      <c r="E16" s="30"/>
      <c r="F16" s="30"/>
      <c r="G16" s="30"/>
      <c r="H16" s="30"/>
      <c r="I16" s="30"/>
      <c r="J16" s="30"/>
      <c r="K16" s="30"/>
      <c r="L16" s="15" t="str">
        <f aca="false">IF(F16&gt;=3.945,"APROBADO",IF(F16&lt;2.95,"REPROBADO","EXAMEN 1"))</f>
        <v>REPROBADO</v>
      </c>
    </row>
    <row r="17" customFormat="false" ht="12.75" hidden="false" customHeight="false" outlineLevel="0" collapsed="false">
      <c r="A17" s="3" t="n">
        <v>11</v>
      </c>
      <c r="B17" s="44"/>
      <c r="C17" s="21"/>
      <c r="D17" s="20"/>
      <c r="E17" s="20"/>
      <c r="F17" s="45"/>
      <c r="G17" s="28"/>
      <c r="H17" s="46"/>
      <c r="I17" s="30"/>
      <c r="J17" s="29"/>
      <c r="K17" s="30"/>
      <c r="L17" s="15" t="str">
        <f aca="false">IF(F17&gt;=3.945,"APROBADO",IF(F17&lt;2.95,"REPROBADO","EXAMEN 1"))</f>
        <v>REPROBADO</v>
      </c>
    </row>
    <row r="18" customFormat="false" ht="12.75" hidden="false" customHeight="false" outlineLevel="0" collapsed="false">
      <c r="A18" s="3" t="n">
        <v>12</v>
      </c>
      <c r="B18" s="44"/>
      <c r="C18" s="21"/>
      <c r="D18" s="20"/>
      <c r="E18" s="20"/>
      <c r="F18" s="45"/>
      <c r="G18" s="28"/>
      <c r="H18" s="47"/>
      <c r="I18" s="30"/>
      <c r="J18" s="20"/>
      <c r="K18" s="30"/>
      <c r="L18" s="15" t="str">
        <f aca="false">IF(F18&gt;=3.945,"APROBADO",IF(F18&lt;2.95,"REPROBADO","EXAMEN 1"))</f>
        <v>REPROBADO</v>
      </c>
    </row>
    <row r="19" customFormat="false" ht="12.75" hidden="false" customHeight="false" outlineLevel="0" collapsed="false">
      <c r="A19" s="3" t="n">
        <v>13</v>
      </c>
      <c r="B19" s="44"/>
      <c r="C19" s="21"/>
      <c r="D19" s="20"/>
      <c r="E19" s="20"/>
      <c r="F19" s="45"/>
      <c r="G19" s="28"/>
      <c r="H19" s="47"/>
      <c r="I19" s="30"/>
      <c r="J19" s="20"/>
      <c r="K19" s="20"/>
      <c r="L19" s="15" t="str">
        <f aca="false">IF(F19&gt;=3.945,"APROBADO",IF(F19&lt;2.95,"REPROBADO","EXAMEN 1"))</f>
        <v>REPROBADO</v>
      </c>
    </row>
    <row r="20" customFormat="false" ht="12.75" hidden="false" customHeight="false" outlineLevel="0" collapsed="false">
      <c r="A20" s="3" t="n">
        <v>14</v>
      </c>
      <c r="B20" s="44"/>
      <c r="C20" s="21"/>
      <c r="D20" s="20"/>
      <c r="E20" s="20"/>
      <c r="F20" s="45"/>
      <c r="G20" s="28"/>
      <c r="H20" s="46"/>
      <c r="I20" s="30"/>
      <c r="J20" s="29"/>
      <c r="K20" s="30"/>
      <c r="L20" s="15" t="str">
        <f aca="false">IF(F20&gt;=3.945,"APROBADO",IF(F20&lt;2.95,"REPROBADO","EXAMEN 1"))</f>
        <v>REPROBADO</v>
      </c>
    </row>
    <row r="21" customFormat="false" ht="12.75" hidden="false" customHeight="false" outlineLevel="0" collapsed="false">
      <c r="A21" s="3" t="n">
        <v>15</v>
      </c>
      <c r="B21" s="44"/>
      <c r="C21" s="21"/>
      <c r="D21" s="20"/>
      <c r="E21" s="20"/>
      <c r="F21" s="45"/>
      <c r="G21" s="28"/>
      <c r="H21" s="46"/>
      <c r="I21" s="30"/>
      <c r="J21" s="29"/>
      <c r="K21" s="30"/>
      <c r="L21" s="15" t="str">
        <f aca="false">IF(F21&gt;=3.945,"APROBADO",IF(F21&lt;2.95,"REPROBADO","EXAMEN 1"))</f>
        <v>REPROBADO</v>
      </c>
    </row>
    <row r="22" customFormat="false" ht="12.75" hidden="false" customHeight="false" outlineLevel="0" collapsed="false">
      <c r="A22" s="3" t="n">
        <v>16</v>
      </c>
      <c r="B22" s="44"/>
      <c r="C22" s="21"/>
      <c r="D22" s="20"/>
      <c r="E22" s="20"/>
      <c r="F22" s="45"/>
      <c r="G22" s="28"/>
      <c r="H22" s="46"/>
      <c r="I22" s="30"/>
      <c r="J22" s="29"/>
      <c r="K22" s="30"/>
      <c r="L22" s="15" t="str">
        <f aca="false">IF(F22&gt;=3.945,"APROBADO",IF(F22&lt;2.95,"REPROBADO","EXAMEN 1"))</f>
        <v>REPROBADO</v>
      </c>
    </row>
    <row r="23" customFormat="false" ht="12.75" hidden="false" customHeight="false" outlineLevel="0" collapsed="false">
      <c r="A23" s="3" t="n">
        <v>17</v>
      </c>
      <c r="B23" s="44"/>
      <c r="C23" s="21"/>
      <c r="D23" s="20"/>
      <c r="E23" s="21"/>
      <c r="F23" s="45"/>
      <c r="G23" s="28"/>
      <c r="H23" s="46"/>
      <c r="I23" s="30"/>
      <c r="J23" s="29"/>
      <c r="K23" s="30"/>
      <c r="L23" s="15" t="str">
        <f aca="false">IF(F23&gt;=3.945,"APROBADO",IF(F23&lt;2.95,"REPROBADO","EXAMEN 1"))</f>
        <v>REPROBADO</v>
      </c>
    </row>
    <row r="24" customFormat="false" ht="12.75" hidden="false" customHeight="false" outlineLevel="0" collapsed="false">
      <c r="A24" s="3" t="n">
        <v>18</v>
      </c>
      <c r="B24" s="44"/>
      <c r="C24" s="21"/>
      <c r="D24" s="21"/>
      <c r="E24" s="48"/>
      <c r="F24" s="45"/>
      <c r="G24" s="28"/>
      <c r="H24" s="46"/>
      <c r="I24" s="30"/>
      <c r="J24" s="29"/>
      <c r="K24" s="30"/>
      <c r="L24" s="15" t="str">
        <f aca="false">IF(F24&gt;=3.945,"APROBADO",IF(F24&lt;2.95,"REPROBADO","EXAMEN 1"))</f>
        <v>REPROBADO</v>
      </c>
    </row>
    <row r="25" customFormat="false" ht="12.75" hidden="false" customHeight="false" outlineLevel="0" collapsed="false">
      <c r="A25" s="3" t="n">
        <v>19</v>
      </c>
      <c r="B25" s="44"/>
      <c r="C25" s="21"/>
      <c r="D25" s="20"/>
      <c r="E25" s="20"/>
      <c r="F25" s="45"/>
      <c r="G25" s="30"/>
      <c r="H25" s="46"/>
      <c r="I25" s="30"/>
      <c r="J25" s="30"/>
      <c r="K25" s="30"/>
      <c r="L25" s="15" t="str">
        <f aca="false">IF(F25&gt;=3.945,"APROBADO",IF(F25&lt;2.95,"REPROBADO","EXAMEN 1"))</f>
        <v>REPROBADO</v>
      </c>
    </row>
    <row r="26" customFormat="false" ht="12.75" hidden="false" customHeight="false" outlineLevel="0" collapsed="false">
      <c r="A26" s="3" t="n">
        <v>20</v>
      </c>
      <c r="B26" s="44"/>
      <c r="C26" s="21"/>
      <c r="D26" s="20"/>
      <c r="E26" s="20"/>
      <c r="F26" s="45"/>
      <c r="G26" s="30"/>
      <c r="H26" s="46"/>
      <c r="I26" s="30"/>
      <c r="J26" s="30"/>
      <c r="K26" s="30"/>
      <c r="L26" s="15" t="str">
        <f aca="false">IF(F26&gt;=3.945,"APROBADO",IF(F26&lt;2.95,"REPROBADO","EXAMEN 1"))</f>
        <v>REPROBADO</v>
      </c>
    </row>
    <row r="27" customFormat="false" ht="12.75" hidden="false" customHeight="false" outlineLevel="0" collapsed="false">
      <c r="A27" s="3" t="n">
        <v>21</v>
      </c>
      <c r="B27" s="44"/>
      <c r="C27" s="21"/>
      <c r="D27" s="20"/>
      <c r="E27" s="20"/>
      <c r="F27" s="45"/>
      <c r="G27" s="30"/>
      <c r="H27" s="46"/>
      <c r="I27" s="30"/>
      <c r="J27" s="30"/>
      <c r="K27" s="30"/>
      <c r="L27" s="15" t="str">
        <f aca="false">IF(F27&gt;=3.945,"APROBADO",IF(F27&lt;2.95,"REPROBADO","EXAMEN 1"))</f>
        <v>REPROBADO</v>
      </c>
    </row>
    <row r="28" customFormat="false" ht="12.75" hidden="false" customHeight="false" outlineLevel="0" collapsed="false">
      <c r="A28" s="3" t="n">
        <v>22</v>
      </c>
      <c r="B28" s="44"/>
      <c r="C28" s="21"/>
      <c r="D28" s="20"/>
      <c r="E28" s="20"/>
      <c r="F28" s="45"/>
      <c r="G28" s="30"/>
      <c r="H28" s="46"/>
      <c r="I28" s="30"/>
      <c r="J28" s="30"/>
      <c r="K28" s="30"/>
      <c r="L28" s="15" t="str">
        <f aca="false">IF(F28&gt;=3.945,"APROBADO",IF(F28&lt;2.95,"REPROBADO","EXAMEN 1"))</f>
        <v>REPROBADO</v>
      </c>
    </row>
    <row r="29" customFormat="false" ht="12.75" hidden="false" customHeight="false" outlineLevel="0" collapsed="false">
      <c r="A29" s="3" t="n">
        <v>23</v>
      </c>
      <c r="B29" s="49"/>
      <c r="C29" s="20"/>
      <c r="D29" s="30"/>
      <c r="E29" s="30"/>
      <c r="F29" s="30"/>
      <c r="G29" s="30"/>
      <c r="H29" s="30"/>
      <c r="I29" s="30"/>
      <c r="J29" s="30"/>
      <c r="K29" s="30"/>
      <c r="L29" s="15" t="str">
        <f aca="false">IF(F29&gt;=3.945,"APROBADO",IF(F29&lt;2.95,"REPROBADO","EXAMEN 1"))</f>
        <v>REPROBADO</v>
      </c>
    </row>
    <row r="30" customFormat="false" ht="12.75" hidden="false" customHeight="false" outlineLevel="0" collapsed="false">
      <c r="A30" s="3" t="n">
        <v>24</v>
      </c>
      <c r="B30" s="44"/>
      <c r="C30" s="21"/>
      <c r="D30" s="20"/>
      <c r="E30" s="21"/>
      <c r="F30" s="45"/>
      <c r="G30" s="30"/>
      <c r="H30" s="46"/>
      <c r="I30" s="30"/>
      <c r="J30" s="30"/>
      <c r="K30" s="30"/>
      <c r="L30" s="15" t="str">
        <f aca="false">IF(F30&gt;=3.945,"APROBADO",IF(F30&lt;2.95,"REPROBADO","EXAMEN 1"))</f>
        <v>REPROBADO</v>
      </c>
    </row>
    <row r="31" customFormat="false" ht="12.75" hidden="false" customHeight="false" outlineLevel="0" collapsed="false">
      <c r="A31" s="3" t="n">
        <v>25</v>
      </c>
      <c r="B31" s="44"/>
      <c r="C31" s="21"/>
      <c r="D31" s="30"/>
      <c r="E31" s="30"/>
      <c r="F31" s="30"/>
      <c r="G31" s="30"/>
      <c r="H31" s="30"/>
      <c r="I31" s="30"/>
      <c r="J31" s="30"/>
      <c r="K31" s="30"/>
      <c r="L31" s="15" t="str">
        <f aca="false">IF(F31&gt;=3.945,"APROBADO",IF(F31&lt;2.95,"REPROBADO","EXAMEN 1"))</f>
        <v>REPROBADO</v>
      </c>
    </row>
    <row r="32" customFormat="false" ht="12.75" hidden="false" customHeight="false" outlineLevel="0" collapsed="false">
      <c r="A32" s="3" t="n">
        <v>26</v>
      </c>
      <c r="B32" s="44"/>
      <c r="C32" s="21"/>
      <c r="D32" s="30"/>
      <c r="E32" s="30"/>
      <c r="F32" s="30"/>
      <c r="G32" s="30"/>
      <c r="H32" s="30"/>
      <c r="I32" s="30"/>
      <c r="J32" s="30"/>
      <c r="K32" s="30"/>
      <c r="L32" s="15" t="str">
        <f aca="false">IF(F32&gt;=3.945,"APROBADO",IF(F32&lt;2.95,"REPROBADO","EXAMEN 1"))</f>
        <v>REPROBADO</v>
      </c>
    </row>
    <row r="33" customFormat="false" ht="12.75" hidden="false" customHeight="false" outlineLevel="0" collapsed="false">
      <c r="A33" s="3" t="n">
        <v>27</v>
      </c>
      <c r="B33" s="49"/>
      <c r="C33" s="20"/>
      <c r="D33" s="30"/>
      <c r="E33" s="30"/>
      <c r="F33" s="30"/>
      <c r="G33" s="30"/>
      <c r="H33" s="30"/>
      <c r="I33" s="30"/>
      <c r="J33" s="30"/>
      <c r="K33" s="30"/>
      <c r="L33" s="15" t="str">
        <f aca="false">IF(F33&gt;=3.945,"APROBADO",IF(F33&lt;2.95,"REPROBADO","EXAMEN 1"))</f>
        <v>REPROBADO</v>
      </c>
    </row>
    <row r="34" customFormat="false" ht="12.75" hidden="false" customHeight="false" outlineLevel="0" collapsed="false">
      <c r="A34" s="3" t="n">
        <v>28</v>
      </c>
      <c r="B34" s="44"/>
      <c r="C34" s="21"/>
      <c r="D34" s="30"/>
      <c r="E34" s="30"/>
      <c r="F34" s="30"/>
      <c r="G34" s="30"/>
      <c r="H34" s="30"/>
      <c r="I34" s="30"/>
      <c r="J34" s="30"/>
      <c r="K34" s="30"/>
      <c r="L34" s="15" t="str">
        <f aca="false">IF(F34&gt;=3.945,"APROBADO",IF(F34&lt;2.95,"REPROBADO","EXAMEN 1"))</f>
        <v>REPROBADO</v>
      </c>
    </row>
    <row r="35" customFormat="false" ht="12.75" hidden="false" customHeight="false" outlineLevel="0" collapsed="false">
      <c r="A35" s="3" t="n">
        <v>29</v>
      </c>
      <c r="B35" s="49"/>
      <c r="C35" s="20"/>
      <c r="D35" s="30"/>
      <c r="E35" s="30"/>
      <c r="F35" s="30"/>
      <c r="G35" s="30"/>
      <c r="H35" s="30"/>
      <c r="I35" s="30"/>
      <c r="J35" s="30"/>
      <c r="K35" s="30"/>
      <c r="L35" s="15" t="str">
        <f aca="false">IF(F35&gt;=3.945,"APROBADO",IF(F35&lt;2.95,"REPROBADO","EXAMEN 1"))</f>
        <v>REPROBADO</v>
      </c>
    </row>
    <row r="36" customFormat="false" ht="12.75" hidden="false" customHeight="false" outlineLevel="0" collapsed="false">
      <c r="A36" s="3" t="n">
        <v>30</v>
      </c>
      <c r="B36" s="44"/>
      <c r="C36" s="21"/>
      <c r="D36" s="30"/>
      <c r="E36" s="30"/>
      <c r="F36" s="30"/>
      <c r="G36" s="30"/>
      <c r="H36" s="30"/>
      <c r="I36" s="30"/>
      <c r="J36" s="30"/>
      <c r="K36" s="30"/>
      <c r="L36" s="15" t="str">
        <f aca="false">IF(F36&gt;=3.945,"APROBADO",IF(F36&lt;2.95,"REPROBADO","EXAMEN 1"))</f>
        <v>REPROBADO</v>
      </c>
    </row>
    <row r="37" customFormat="false" ht="12.75" hidden="false" customHeight="false" outlineLevel="0" collapsed="false">
      <c r="A37" s="3" t="n">
        <v>31</v>
      </c>
      <c r="B37" s="44"/>
      <c r="C37" s="21"/>
      <c r="D37" s="30"/>
      <c r="E37" s="30"/>
      <c r="F37" s="30"/>
      <c r="G37" s="30"/>
      <c r="H37" s="30"/>
      <c r="I37" s="30"/>
      <c r="J37" s="30"/>
      <c r="K37" s="30"/>
      <c r="L37" s="15" t="str">
        <f aca="false">IF(F37&gt;=3.945,"APROBADO",IF(F37&lt;2.95,"REPROBADO","EXAMEN 1"))</f>
        <v>REPROBADO</v>
      </c>
    </row>
    <row r="38" customFormat="false" ht="12.75" hidden="false" customHeight="false" outlineLevel="0" collapsed="false">
      <c r="A38" s="3" t="n">
        <v>32</v>
      </c>
      <c r="B38" s="30"/>
      <c r="C38" s="5"/>
      <c r="D38" s="30"/>
      <c r="E38" s="30"/>
      <c r="F38" s="30"/>
      <c r="G38" s="30"/>
      <c r="H38" s="30"/>
      <c r="I38" s="30"/>
      <c r="J38" s="30"/>
      <c r="K38" s="30"/>
      <c r="L38" s="15" t="str">
        <f aca="false">IF(F38&gt;=3.945,"APROBADO",IF(F38&lt;2.95,"REPROBADO","EXAMEN 1"))</f>
        <v>REPROBADO</v>
      </c>
    </row>
    <row r="39" customFormat="false" ht="12.75" hidden="false" customHeight="false" outlineLevel="0" collapsed="false">
      <c r="A39" s="3" t="n">
        <v>33</v>
      </c>
      <c r="B39" s="49"/>
      <c r="C39" s="20"/>
      <c r="D39" s="30"/>
      <c r="E39" s="30"/>
      <c r="F39" s="30"/>
      <c r="G39" s="30"/>
      <c r="H39" s="30"/>
      <c r="I39" s="30"/>
      <c r="J39" s="30"/>
      <c r="K39" s="30"/>
      <c r="L39" s="15" t="str">
        <f aca="false">IF(F39&gt;=3.945,"APROBADO",IF(F39&lt;2.95,"REPROBADO","EXAMEN 1"))</f>
        <v>REPROBADO</v>
      </c>
    </row>
    <row r="40" customFormat="false" ht="12.75" hidden="false" customHeight="false" outlineLevel="0" collapsed="false">
      <c r="A40" s="3" t="n">
        <v>34</v>
      </c>
      <c r="B40" s="44"/>
      <c r="C40" s="21"/>
      <c r="D40" s="30"/>
      <c r="E40" s="30"/>
      <c r="F40" s="30"/>
      <c r="G40" s="30"/>
      <c r="H40" s="30"/>
      <c r="I40" s="30"/>
      <c r="J40" s="30"/>
      <c r="K40" s="30"/>
      <c r="L40" s="15" t="str">
        <f aca="false">IF(F40&gt;=3.945,"APROBADO",IF(F40&lt;2.95,"REPROBADO","EXAMEN 1"))</f>
        <v>REPROBADO</v>
      </c>
    </row>
    <row r="41" customFormat="false" ht="12.75" hidden="false" customHeight="false" outlineLevel="0" collapsed="false">
      <c r="A41" s="3" t="n">
        <v>35</v>
      </c>
      <c r="B41" s="49"/>
      <c r="C41" s="20"/>
      <c r="D41" s="30"/>
      <c r="E41" s="30"/>
      <c r="F41" s="30"/>
      <c r="G41" s="30"/>
      <c r="H41" s="30"/>
      <c r="I41" s="30"/>
      <c r="J41" s="30"/>
      <c r="K41" s="30"/>
      <c r="L41" s="15" t="str">
        <f aca="false">IF(F41&gt;=3.945,"APROBADO",IF(F41&lt;2.95,"REPROBADO","EXAMEN 1"))</f>
        <v>REPROBADO</v>
      </c>
    </row>
    <row r="42" customFormat="false" ht="12.75" hidden="false" customHeight="false" outlineLevel="0" collapsed="false">
      <c r="A42" s="3" t="n">
        <v>36</v>
      </c>
      <c r="B42" s="49"/>
      <c r="C42" s="20"/>
      <c r="D42" s="30"/>
      <c r="E42" s="30"/>
      <c r="F42" s="30"/>
      <c r="G42" s="30"/>
      <c r="H42" s="30"/>
      <c r="I42" s="30"/>
      <c r="J42" s="30"/>
      <c r="K42" s="30"/>
      <c r="L42" s="15" t="str">
        <f aca="false">IF(F42&gt;=3.945,"APROBADO",IF(F42&lt;2.95,"REPROBADO","EXAMEN 1"))</f>
        <v>REPROBADO</v>
      </c>
    </row>
    <row r="43" customFormat="false" ht="12.75" hidden="false" customHeight="false" outlineLevel="0" collapsed="false">
      <c r="A43" s="3" t="n">
        <v>37</v>
      </c>
      <c r="B43" s="49"/>
      <c r="C43" s="20"/>
      <c r="D43" s="30"/>
      <c r="E43" s="30"/>
      <c r="F43" s="30"/>
      <c r="G43" s="30"/>
      <c r="H43" s="30"/>
      <c r="I43" s="30"/>
      <c r="J43" s="30"/>
      <c r="K43" s="30"/>
      <c r="L43" s="15" t="str">
        <f aca="false">IF(F43&gt;=3.945,"APROBADO",IF(F43&lt;2.95,"REPROBADO","EXAMEN 1"))</f>
        <v>REPROBADO</v>
      </c>
    </row>
    <row r="44" customFormat="false" ht="12.75" hidden="false" customHeight="false" outlineLevel="0" collapsed="false">
      <c r="A44" s="3" t="n">
        <v>38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15" t="str">
        <f aca="false">IF(F44&gt;=3.945,"APROBADO",IF(F44&lt;2.95,"REPROBADO","EXAMEN 1"))</f>
        <v>REPROBADO</v>
      </c>
    </row>
    <row r="45" customFormat="false" ht="12.75" hidden="false" customHeight="false" outlineLevel="0" collapsed="false">
      <c r="A45" s="3" t="n">
        <v>39</v>
      </c>
      <c r="B45" s="44"/>
      <c r="C45" s="21"/>
      <c r="D45" s="30"/>
      <c r="E45" s="30"/>
      <c r="F45" s="30"/>
      <c r="G45" s="30"/>
      <c r="H45" s="30"/>
      <c r="I45" s="30"/>
      <c r="J45" s="30"/>
      <c r="K45" s="30"/>
      <c r="L45" s="15" t="str">
        <f aca="false">IF(F45&gt;=3.945,"APROBADO",IF(F45&lt;2.95,"REPROBADO","EXAMEN 1"))</f>
        <v>REPROBADO</v>
      </c>
    </row>
    <row r="46" customFormat="false" ht="12.75" hidden="false" customHeight="false" outlineLevel="0" collapsed="false">
      <c r="A46" s="3" t="n">
        <v>40</v>
      </c>
      <c r="B46" s="44"/>
      <c r="C46" s="21"/>
      <c r="D46" s="30"/>
      <c r="E46" s="30"/>
      <c r="F46" s="30"/>
      <c r="G46" s="30"/>
      <c r="H46" s="30"/>
      <c r="I46" s="30"/>
      <c r="J46" s="30"/>
      <c r="K46" s="30"/>
      <c r="L46" s="15" t="str">
        <f aca="false">IF(F46&gt;=3.945,"APROBADO",IF(F46&lt;2.95,"REPROBADO","EXAMEN 1"))</f>
        <v>REPROBADO</v>
      </c>
    </row>
    <row r="47" customFormat="false" ht="12.75" hidden="false" customHeight="false" outlineLevel="0" collapsed="false">
      <c r="A47" s="3" t="n">
        <v>41</v>
      </c>
      <c r="B47" s="44"/>
      <c r="C47" s="21"/>
      <c r="D47" s="30"/>
      <c r="E47" s="30"/>
      <c r="F47" s="30"/>
      <c r="G47" s="30"/>
      <c r="H47" s="30"/>
      <c r="I47" s="30"/>
      <c r="J47" s="30"/>
      <c r="K47" s="30"/>
      <c r="L47" s="15" t="str">
        <f aca="false">IF(F47&gt;=3.945,"APROBADO",IF(F47&lt;2.95,"REPROBADO","EXAMEN 1"))</f>
        <v>REPROBADO</v>
      </c>
    </row>
    <row r="48" customFormat="false" ht="12.75" hidden="false" customHeight="false" outlineLevel="0" collapsed="false">
      <c r="A48" s="3" t="n">
        <v>42</v>
      </c>
      <c r="B48" s="49"/>
      <c r="C48" s="20"/>
      <c r="D48" s="30"/>
      <c r="E48" s="30"/>
      <c r="F48" s="30"/>
      <c r="G48" s="30"/>
      <c r="H48" s="30"/>
      <c r="I48" s="30"/>
      <c r="J48" s="30"/>
      <c r="K48" s="30"/>
      <c r="L48" s="15" t="str">
        <f aca="false">IF(F48&gt;=3.945,"APROBADO",IF(F48&lt;2.95,"REPROBADO","EXAMEN 1"))</f>
        <v>REPROBADO</v>
      </c>
    </row>
    <row r="49" customFormat="false" ht="12.75" hidden="false" customHeight="false" outlineLevel="0" collapsed="false">
      <c r="A49" s="3" t="n">
        <v>43</v>
      </c>
      <c r="B49" s="44"/>
      <c r="C49" s="21"/>
      <c r="D49" s="30"/>
      <c r="E49" s="30"/>
      <c r="F49" s="30"/>
      <c r="G49" s="30"/>
      <c r="H49" s="30"/>
      <c r="I49" s="30"/>
      <c r="J49" s="30"/>
      <c r="K49" s="30"/>
      <c r="L49" s="15" t="str">
        <f aca="false">IF(F49&gt;=3.945,"APROBADO",IF(F49&lt;2.95,"REPROBADO","EXAMEN 1"))</f>
        <v>REPROBADO</v>
      </c>
    </row>
    <row r="50" customFormat="false" ht="12.75" hidden="false" customHeight="false" outlineLevel="0" collapsed="false">
      <c r="A50" s="3" t="n">
        <v>44</v>
      </c>
      <c r="B50" s="44"/>
      <c r="C50" s="21"/>
      <c r="D50" s="30"/>
      <c r="E50" s="30"/>
      <c r="F50" s="30"/>
      <c r="G50" s="30"/>
      <c r="H50" s="30"/>
      <c r="I50" s="30"/>
      <c r="J50" s="30"/>
      <c r="K50" s="30"/>
      <c r="L50" s="15" t="str">
        <f aca="false">IF(F50&gt;=3.945,"APROBADO",IF(F50&lt;2.95,"REPROBADO","EXAMEN 1"))</f>
        <v>REPROBADO</v>
      </c>
    </row>
    <row r="51" customFormat="false" ht="12.75" hidden="false" customHeight="false" outlineLevel="0" collapsed="false">
      <c r="A51" s="3" t="n">
        <v>45</v>
      </c>
      <c r="B51" s="44"/>
      <c r="C51" s="21"/>
      <c r="D51" s="30"/>
      <c r="E51" s="30"/>
      <c r="F51" s="30"/>
      <c r="G51" s="30"/>
      <c r="H51" s="30"/>
      <c r="I51" s="30"/>
      <c r="J51" s="30"/>
      <c r="K51" s="30"/>
      <c r="L51" s="15" t="str">
        <f aca="false">IF(F51&gt;=3.945,"APROBADO",IF(F51&lt;2.95,"REPROBADO","EXAMEN 1"))</f>
        <v>REPROBADO</v>
      </c>
    </row>
    <row r="52" customFormat="false" ht="12.75" hidden="false" customHeight="false" outlineLevel="0" collapsed="false">
      <c r="A52" s="3" t="n">
        <v>46</v>
      </c>
      <c r="B52" s="44"/>
      <c r="C52" s="21"/>
      <c r="D52" s="30"/>
      <c r="E52" s="30"/>
      <c r="F52" s="30"/>
      <c r="G52" s="30"/>
      <c r="H52" s="30"/>
      <c r="I52" s="30"/>
      <c r="J52" s="30"/>
      <c r="K52" s="30"/>
      <c r="L52" s="15" t="str">
        <f aca="false">IF(F52&gt;=3.945,"APROBADO",IF(F52&lt;2.95,"REPROBADO","EXAMEN 1"))</f>
        <v>REPROBADO</v>
      </c>
    </row>
    <row r="53" customFormat="false" ht="12.75" hidden="false" customHeight="false" outlineLevel="0" collapsed="false">
      <c r="A53" s="3" t="n">
        <v>47</v>
      </c>
      <c r="B53" s="44"/>
      <c r="C53" s="21"/>
      <c r="D53" s="30"/>
      <c r="E53" s="30"/>
      <c r="F53" s="30"/>
      <c r="G53" s="30"/>
      <c r="H53" s="30"/>
      <c r="I53" s="30"/>
      <c r="J53" s="30"/>
      <c r="K53" s="30"/>
      <c r="L53" s="15" t="str">
        <f aca="false">IF(F53&gt;=3.945,"APROBADO",IF(F53&lt;2.95,"REPROBADO","EXAMEN 1"))</f>
        <v>REPROBADO</v>
      </c>
    </row>
    <row r="54" customFormat="false" ht="12.75" hidden="false" customHeight="false" outlineLevel="0" collapsed="false">
      <c r="A54" s="3" t="n">
        <v>48</v>
      </c>
      <c r="B54" s="44"/>
      <c r="C54" s="20"/>
      <c r="D54" s="30"/>
      <c r="E54" s="30"/>
      <c r="F54" s="30"/>
      <c r="G54" s="30"/>
      <c r="H54" s="30"/>
      <c r="I54" s="30"/>
      <c r="J54" s="30"/>
      <c r="K54" s="30"/>
      <c r="L54" s="15" t="str">
        <f aca="false">IF(F54&gt;=3.945,"APROBADO",IF(F54&lt;2.95,"REPROBADO","EXAMEN 1"))</f>
        <v>REPROBADO</v>
      </c>
    </row>
    <row r="55" customFormat="false" ht="12.75" hidden="false" customHeight="false" outlineLevel="0" collapsed="false">
      <c r="A55" s="3" t="n">
        <v>49</v>
      </c>
      <c r="B55" s="49"/>
      <c r="C55" s="20"/>
      <c r="D55" s="30"/>
      <c r="E55" s="30"/>
      <c r="F55" s="30"/>
      <c r="G55" s="30"/>
      <c r="H55" s="30"/>
      <c r="I55" s="30"/>
      <c r="J55" s="30"/>
      <c r="K55" s="30"/>
      <c r="L55" s="15" t="str">
        <f aca="false">IF(F55&gt;=3.945,"APROBADO",IF(F55&lt;2.95,"REPROBADO","EXAMEN 1"))</f>
        <v>REPROBADO</v>
      </c>
    </row>
    <row r="56" customFormat="false" ht="12.75" hidden="false" customHeight="false" outlineLevel="0" collapsed="false">
      <c r="A56" s="3" t="n">
        <v>50</v>
      </c>
      <c r="B56" s="49"/>
      <c r="C56" s="20"/>
      <c r="D56" s="30"/>
      <c r="E56" s="30"/>
      <c r="F56" s="30"/>
      <c r="G56" s="30"/>
      <c r="H56" s="30"/>
      <c r="I56" s="30"/>
      <c r="J56" s="30"/>
      <c r="K56" s="30"/>
      <c r="L56" s="15" t="str">
        <f aca="false">IF(F56&gt;=3.945,"APROBADO",IF(F56&lt;2.95,"REPROBADO","EXAMEN 1"))</f>
        <v>REPROBADO</v>
      </c>
    </row>
    <row r="57" customFormat="false" ht="12.75" hidden="false" customHeight="false" outlineLevel="0" collapsed="false">
      <c r="A57" s="3" t="n">
        <v>51</v>
      </c>
      <c r="B57" s="44"/>
      <c r="C57" s="21"/>
      <c r="D57" s="30"/>
      <c r="E57" s="30"/>
      <c r="F57" s="30"/>
      <c r="G57" s="30"/>
      <c r="H57" s="30"/>
      <c r="I57" s="30"/>
      <c r="J57" s="30"/>
      <c r="K57" s="30"/>
      <c r="L57" s="15" t="str">
        <f aca="false">IF(F57&gt;=3.945,"APROBADO",IF(F57&lt;2.95,"REPROBADO","EXAMEN 1"))</f>
        <v>REPROBADO</v>
      </c>
    </row>
    <row r="58" customFormat="false" ht="12.75" hidden="false" customHeight="false" outlineLevel="0" collapsed="false">
      <c r="A58" s="3" t="n">
        <v>52</v>
      </c>
      <c r="B58" s="49"/>
      <c r="C58" s="20"/>
      <c r="D58" s="30"/>
      <c r="E58" s="30"/>
      <c r="F58" s="30"/>
      <c r="G58" s="30"/>
      <c r="H58" s="30"/>
      <c r="I58" s="30"/>
      <c r="J58" s="30"/>
      <c r="K58" s="30"/>
      <c r="L58" s="15" t="str">
        <f aca="false">IF(F58&gt;=3.945,"APROBADO",IF(F58&lt;2.95,"REPROBADO","EXAMEN 1"))</f>
        <v>REPROBADO</v>
      </c>
    </row>
    <row r="59" customFormat="false" ht="12.75" hidden="false" customHeight="false" outlineLevel="0" collapsed="false">
      <c r="A59" s="3" t="n">
        <v>53</v>
      </c>
      <c r="B59" s="49"/>
      <c r="C59" s="20"/>
      <c r="D59" s="30"/>
      <c r="E59" s="30"/>
      <c r="F59" s="30"/>
      <c r="G59" s="30"/>
      <c r="H59" s="30"/>
      <c r="I59" s="30"/>
      <c r="J59" s="30"/>
      <c r="K59" s="30"/>
      <c r="L59" s="15" t="str">
        <f aca="false">IF(F59&gt;=3.945,"APROBADO",IF(F59&lt;2.95,"REPROBADO","EXAMEN 1"))</f>
        <v>REPROBADO</v>
      </c>
    </row>
    <row r="60" customFormat="false" ht="12.75" hidden="false" customHeight="false" outlineLevel="0" collapsed="false">
      <c r="A60" s="3" t="n">
        <v>54</v>
      </c>
      <c r="B60" s="49"/>
      <c r="C60" s="20"/>
      <c r="D60" s="30"/>
      <c r="E60" s="30"/>
      <c r="F60" s="30"/>
      <c r="G60" s="30"/>
      <c r="H60" s="30"/>
      <c r="I60" s="30"/>
      <c r="J60" s="30"/>
      <c r="K60" s="30"/>
      <c r="L60" s="15" t="str">
        <f aca="false">IF(F60&gt;=3.945,"APROBADO",IF(F60&lt;2.95,"REPROBADO","EXAMEN 1"))</f>
        <v>REPROBADO</v>
      </c>
    </row>
    <row r="61" customFormat="false" ht="12.75" hidden="false" customHeight="false" outlineLevel="0" collapsed="false">
      <c r="A61" s="3" t="n">
        <v>55</v>
      </c>
      <c r="B61" s="44"/>
      <c r="C61" s="20"/>
      <c r="D61" s="30"/>
      <c r="E61" s="30"/>
      <c r="F61" s="30"/>
      <c r="G61" s="30"/>
      <c r="H61" s="30"/>
      <c r="I61" s="30"/>
      <c r="J61" s="30"/>
      <c r="K61" s="30"/>
      <c r="L61" s="15" t="str">
        <f aca="false">IF(F61&gt;=3.945,"APROBADO",IF(F61&lt;2.95,"REPROBADO","EXAMEN 1"))</f>
        <v>REPROBADO</v>
      </c>
    </row>
    <row r="62" customFormat="false" ht="12.75" hidden="false" customHeight="false" outlineLevel="0" collapsed="false">
      <c r="A62" s="3" t="n">
        <v>56</v>
      </c>
      <c r="B62" s="49"/>
      <c r="C62" s="20"/>
      <c r="D62" s="30"/>
      <c r="E62" s="30"/>
      <c r="F62" s="30"/>
      <c r="G62" s="30"/>
      <c r="H62" s="30"/>
      <c r="I62" s="30"/>
      <c r="J62" s="30"/>
      <c r="K62" s="30"/>
      <c r="L62" s="15" t="str">
        <f aca="false">IF(F62&gt;=3.945,"APROBADO",IF(F62&lt;2.95,"REPROBADO","EXAMEN 1"))</f>
        <v>REPROBADO</v>
      </c>
    </row>
    <row r="63" customFormat="false" ht="12.75" hidden="false" customHeight="false" outlineLevel="0" collapsed="false">
      <c r="A63" s="3" t="n">
        <v>57</v>
      </c>
      <c r="B63" s="44"/>
      <c r="C63" s="21"/>
      <c r="D63" s="30"/>
      <c r="E63" s="30"/>
      <c r="F63" s="30"/>
      <c r="G63" s="30"/>
      <c r="H63" s="30"/>
      <c r="I63" s="30"/>
      <c r="J63" s="30"/>
      <c r="K63" s="30"/>
      <c r="L63" s="15" t="str">
        <f aca="false">IF(F63&gt;=3.945,"APROBADO",IF(F63&lt;2.95,"REPROBADO","EXAMEN 1"))</f>
        <v>REPROBADO</v>
      </c>
    </row>
    <row r="64" customFormat="false" ht="12.75" hidden="false" customHeight="false" outlineLevel="0" collapsed="false">
      <c r="A64" s="3" t="n">
        <v>58</v>
      </c>
      <c r="B64" s="49"/>
      <c r="C64" s="20"/>
      <c r="D64" s="30"/>
      <c r="E64" s="30"/>
      <c r="F64" s="30"/>
      <c r="G64" s="30"/>
      <c r="H64" s="30"/>
      <c r="I64" s="30"/>
      <c r="J64" s="30"/>
      <c r="K64" s="30"/>
      <c r="L64" s="15" t="str">
        <f aca="false">IF(F64&gt;=3.945,"APROBADO",IF(F64&lt;2.95,"REPROBADO","EXAMEN 1"))</f>
        <v>REPROBADO</v>
      </c>
    </row>
    <row r="65" customFormat="false" ht="12.75" hidden="false" customHeight="false" outlineLevel="0" collapsed="false">
      <c r="A65" s="3" t="n">
        <v>59</v>
      </c>
      <c r="B65" s="49"/>
      <c r="C65" s="20"/>
      <c r="D65" s="30"/>
      <c r="E65" s="30"/>
      <c r="F65" s="30"/>
      <c r="G65" s="30"/>
      <c r="H65" s="30"/>
      <c r="I65" s="30"/>
      <c r="J65" s="30"/>
      <c r="K65" s="30"/>
      <c r="L65" s="15" t="str">
        <f aca="false">IF(F65&gt;=3.945,"APROBADO",IF(F65&lt;2.95,"REPROBADO","EXAMEN 1"))</f>
        <v>REPROBADO</v>
      </c>
    </row>
    <row r="66" customFormat="false" ht="12.75" hidden="false" customHeight="false" outlineLevel="0" collapsed="false">
      <c r="A66" s="3" t="n">
        <v>60</v>
      </c>
      <c r="B66" s="44"/>
      <c r="C66" s="21"/>
      <c r="D66" s="30"/>
      <c r="E66" s="30"/>
      <c r="F66" s="30"/>
      <c r="G66" s="30"/>
      <c r="H66" s="30"/>
      <c r="I66" s="30"/>
      <c r="J66" s="30"/>
      <c r="K66" s="30"/>
      <c r="L66" s="15" t="str">
        <f aca="false">IF(F66&gt;=3.945,"APROBADO",IF(F66&lt;2.95,"REPROBADO","EXAMEN 1"))</f>
        <v>REPROBADO</v>
      </c>
    </row>
    <row r="67" customFormat="false" ht="12.75" hidden="false" customHeight="false" outlineLevel="0" collapsed="false">
      <c r="A67" s="3" t="n">
        <v>61</v>
      </c>
      <c r="B67" s="44"/>
      <c r="C67" s="21"/>
      <c r="D67" s="30"/>
      <c r="E67" s="30"/>
      <c r="F67" s="30"/>
      <c r="G67" s="30"/>
      <c r="H67" s="30"/>
      <c r="I67" s="30"/>
      <c r="J67" s="30"/>
      <c r="K67" s="30"/>
      <c r="L67" s="15" t="str">
        <f aca="false">IF(F67&gt;=3.945,"APROBADO",IF(F67&lt;2.95,"REPROBADO","EXAMEN 1"))</f>
        <v>REPROBADO</v>
      </c>
    </row>
    <row r="68" customFormat="false" ht="12.75" hidden="false" customHeight="false" outlineLevel="0" collapsed="false">
      <c r="A68" s="3" t="n">
        <v>62</v>
      </c>
      <c r="B68" s="49"/>
      <c r="C68" s="20"/>
      <c r="D68" s="30"/>
      <c r="E68" s="30"/>
      <c r="F68" s="30"/>
      <c r="G68" s="30"/>
      <c r="H68" s="30"/>
      <c r="I68" s="30"/>
      <c r="J68" s="30"/>
      <c r="K68" s="30"/>
      <c r="L68" s="15" t="str">
        <f aca="false">IF(F68&gt;=3.945,"APROBADO",IF(F68&lt;2.95,"REPROBADO","EXAMEN 1"))</f>
        <v>REPROBADO</v>
      </c>
    </row>
    <row r="69" customFormat="false" ht="12.75" hidden="false" customHeight="false" outlineLevel="0" collapsed="false">
      <c r="A69" s="3" t="n">
        <v>63</v>
      </c>
      <c r="B69" s="44"/>
      <c r="C69" s="20"/>
      <c r="D69" s="30"/>
      <c r="E69" s="30"/>
      <c r="F69" s="30"/>
      <c r="G69" s="30"/>
      <c r="H69" s="30"/>
      <c r="I69" s="30"/>
      <c r="J69" s="30"/>
      <c r="K69" s="30"/>
      <c r="L69" s="15" t="str">
        <f aca="false">IF(F69&gt;=3.945,"APROBADO",IF(F69&lt;2.95,"REPROBADO","EXAMEN 1"))</f>
        <v>REPROBADO</v>
      </c>
    </row>
    <row r="70" customFormat="false" ht="12.75" hidden="false" customHeight="false" outlineLevel="0" collapsed="false">
      <c r="A70" s="3" t="n">
        <v>64</v>
      </c>
      <c r="B70" s="49"/>
      <c r="C70" s="20"/>
      <c r="D70" s="30"/>
      <c r="E70" s="30"/>
      <c r="F70" s="30"/>
      <c r="G70" s="30"/>
      <c r="H70" s="30"/>
      <c r="I70" s="30"/>
      <c r="J70" s="30"/>
      <c r="K70" s="30"/>
      <c r="L70" s="15" t="str">
        <f aca="false">IF(F70&gt;=3.945,"APROBADO",IF(F70&lt;2.95,"REPROBADO","EXAMEN 1"))</f>
        <v>REPROBADO</v>
      </c>
    </row>
    <row r="71" customFormat="false" ht="12.75" hidden="false" customHeight="false" outlineLevel="0" collapsed="false">
      <c r="A71" s="3" t="n">
        <v>65</v>
      </c>
      <c r="B71" s="44"/>
      <c r="C71" s="21"/>
      <c r="D71" s="30"/>
      <c r="E71" s="30"/>
      <c r="F71" s="30"/>
      <c r="G71" s="30"/>
      <c r="H71" s="30"/>
      <c r="I71" s="30"/>
      <c r="J71" s="30"/>
      <c r="K71" s="30"/>
      <c r="L71" s="15" t="str">
        <f aca="false">IF(F71&gt;=3.945,"APROBADO",IF(F71&lt;2.95,"REPROBADO","EXAMEN 1"))</f>
        <v>REPROBADO</v>
      </c>
    </row>
    <row r="72" customFormat="false" ht="12.75" hidden="false" customHeight="false" outlineLevel="0" collapsed="false">
      <c r="A72" s="50" t="n">
        <v>66</v>
      </c>
      <c r="B72" s="44"/>
      <c r="C72" s="20"/>
      <c r="D72" s="30"/>
      <c r="E72" s="30"/>
      <c r="F72" s="30"/>
      <c r="G72" s="30"/>
      <c r="H72" s="30"/>
      <c r="I72" s="30"/>
      <c r="J72" s="30"/>
      <c r="K72" s="30"/>
      <c r="L72" s="30"/>
    </row>
  </sheetData>
  <printOptions headings="false" gridLines="false" gridLinesSet="true" horizontalCentered="false" verticalCentered="false"/>
  <pageMargins left="0.3" right="4.5097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6:07:28Z</dcterms:created>
  <dc:creator>Jimmy Reyes</dc:creator>
  <dc:description/>
  <dc:language>en-US</dc:language>
  <cp:lastModifiedBy>Jimmy Reyes</cp:lastModifiedBy>
  <cp:lastPrinted>2007-12-06T15:09:59Z</cp:lastPrinted>
  <dcterms:modified xsi:type="dcterms:W3CDTF">2007-12-06T15:11:14Z</dcterms:modified>
  <cp:revision>0</cp:revision>
  <dc:subject/>
  <dc:title/>
</cp:coreProperties>
</file>