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</sheets>
  <definedNames>
    <definedName function="false" hidden="false" localSheetId="0" name="Excel_BuiltIn__FilterDatabase" vbProcedure="false">Hoja1!$A$5:$L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77">
  <si>
    <t xml:space="preserve">EVALUACIONES   BIOESTADISTICA     OBSTETRICIA</t>
  </si>
  <si>
    <t xml:space="preserve">PRIMER SEMESTRE 2008</t>
  </si>
  <si>
    <t xml:space="preserve">PROFESOR:  JIMMY REYES R.  </t>
  </si>
  <si>
    <t xml:space="preserve">RESULTADOS EXAMEN 1 Y SITUACIÓN FINAL</t>
  </si>
  <si>
    <t xml:space="preserve">N°</t>
  </si>
  <si>
    <t xml:space="preserve">RUT</t>
  </si>
  <si>
    <t xml:space="preserve">NOMBRE</t>
  </si>
  <si>
    <t xml:space="preserve">N1</t>
  </si>
  <si>
    <t xml:space="preserve">N2</t>
  </si>
  <si>
    <t xml:space="preserve">N3</t>
  </si>
  <si>
    <t xml:space="preserve">PROM</t>
  </si>
  <si>
    <t xml:space="preserve">EX1</t>
  </si>
  <si>
    <t xml:space="preserve">FIN1</t>
  </si>
  <si>
    <t xml:space="preserve">EX2</t>
  </si>
  <si>
    <t xml:space="preserve">FIN2</t>
  </si>
  <si>
    <t xml:space="preserve">SIT. FINAL</t>
  </si>
  <si>
    <t xml:space="preserve">17.436.196-7 </t>
  </si>
  <si>
    <t xml:space="preserve">AGUAYO ZUÑIGA CAROLINA PAZ  </t>
  </si>
  <si>
    <t xml:space="preserve">17.096.032-7 </t>
  </si>
  <si>
    <t xml:space="preserve">ALVARADO GUERRERO ISIS VIOLETA  </t>
  </si>
  <si>
    <t xml:space="preserve">17.434.921-5 </t>
  </si>
  <si>
    <t xml:space="preserve">ANTIQUERA CARVAJAL ABIGAIL SOLEDAD  </t>
  </si>
  <si>
    <t xml:space="preserve">17.433.637-7 </t>
  </si>
  <si>
    <t xml:space="preserve">APABLAZA HINOJOSA NATALIA ELIZABETH </t>
  </si>
  <si>
    <t xml:space="preserve">15.675.227-4</t>
  </si>
  <si>
    <t xml:space="preserve">ARCILA NAVARRETA PAULINA</t>
  </si>
  <si>
    <t xml:space="preserve">17.331.206-7 </t>
  </si>
  <si>
    <t xml:space="preserve">AVALOS GUEVARA YANINA VALESKA  </t>
  </si>
  <si>
    <t xml:space="preserve">17.246.263-4 </t>
  </si>
  <si>
    <t xml:space="preserve">BROCHET CARMONA KRISLEY STEPHANY  </t>
  </si>
  <si>
    <t xml:space="preserve">16.814.019-3 </t>
  </si>
  <si>
    <t xml:space="preserve">CADEMARTORI CASTRO MARIA JOSE  </t>
  </si>
  <si>
    <t xml:space="preserve">17.346.382-0 </t>
  </si>
  <si>
    <t xml:space="preserve">CAMPUSANO MUNDY CONSTANZA BERENICE  </t>
  </si>
  <si>
    <t xml:space="preserve">17.097.218-K </t>
  </si>
  <si>
    <t xml:space="preserve">CASTELLON ROA MONICA ELENA  </t>
  </si>
  <si>
    <t xml:space="preserve">17.466.027-1 </t>
  </si>
  <si>
    <t xml:space="preserve">CASTILLO SUAREZ MARIA NICOLE  </t>
  </si>
  <si>
    <t xml:space="preserve">16.911.738-1 </t>
  </si>
  <si>
    <t xml:space="preserve">CASTRO FERNANDEZ CYNTHIA DE LOURDES </t>
  </si>
  <si>
    <t xml:space="preserve">17.433.763-2 </t>
  </si>
  <si>
    <t xml:space="preserve">CHAVEZ CARCAMO KARINA JANETT  </t>
  </si>
  <si>
    <t xml:space="preserve">17.246.210-3 </t>
  </si>
  <si>
    <t xml:space="preserve">CHOCANO CASTILLO LEENGHY STENKA  </t>
  </si>
  <si>
    <t xml:space="preserve">16.868.767-2 </t>
  </si>
  <si>
    <t xml:space="preserve">CONTRERAS RIVERA JOHNATAN ANDRE  </t>
  </si>
  <si>
    <t xml:space="preserve">17.392.248-5 </t>
  </si>
  <si>
    <t xml:space="preserve">CORTES KOSTOPULOS LILIA MINERVA  </t>
  </si>
  <si>
    <t xml:space="preserve">17.246.496-3 </t>
  </si>
  <si>
    <t xml:space="preserve">CRUZ ILDEFONSO LORENA CRISTINA  </t>
  </si>
  <si>
    <t xml:space="preserve">17.021.788-8 </t>
  </si>
  <si>
    <t xml:space="preserve">DIAZ CASTRO TATIANA NATALI  </t>
  </si>
  <si>
    <t xml:space="preserve">17.434.960-6 </t>
  </si>
  <si>
    <t xml:space="preserve">ENCALADA OLIVARES JAVIERA ALEJANDRA </t>
  </si>
  <si>
    <t xml:space="preserve">17.433.803-5 </t>
  </si>
  <si>
    <t xml:space="preserve">ENCALADA SEGURA PAULETTE LORENA  </t>
  </si>
  <si>
    <t xml:space="preserve">17.021.299-1 </t>
  </si>
  <si>
    <t xml:space="preserve">ESTAY GARDEAZABAL MACARENA DEL PILA </t>
  </si>
  <si>
    <t xml:space="preserve">16.706.747-6 </t>
  </si>
  <si>
    <t xml:space="preserve">FATIGATTI VARELA GISLEIN MARJORIE  </t>
  </si>
  <si>
    <t xml:space="preserve">GAJARDO HUERTA CAROLINA</t>
  </si>
  <si>
    <t xml:space="preserve">17.094.717-7 </t>
  </si>
  <si>
    <t xml:space="preserve">GARRIDO CANCINO ROBERTO JESUS  </t>
  </si>
  <si>
    <t xml:space="preserve">17.559.007-2 </t>
  </si>
  <si>
    <t xml:space="preserve">GOMEZ HERNANDEZ GABRIELA DEL CARMEN </t>
  </si>
  <si>
    <t xml:space="preserve">17.392.240-K </t>
  </si>
  <si>
    <t xml:space="preserve">GONZALES HUAYLLA NICOLE ALEJANDRA  </t>
  </si>
  <si>
    <t xml:space="preserve">17.117.136-9 </t>
  </si>
  <si>
    <t xml:space="preserve">GONZALEZ COTAIPI CINDY LADY  </t>
  </si>
  <si>
    <t xml:space="preserve">16.934.481-7 </t>
  </si>
  <si>
    <t xml:space="preserve">GONZALEZ RODRIGUEZ GRACIELA CAROLIN </t>
  </si>
  <si>
    <t xml:space="preserve">16.524.226-2 </t>
  </si>
  <si>
    <t xml:space="preserve">GONZALEZ ROJAS NELLY ANDREA </t>
  </si>
  <si>
    <t xml:space="preserve">17.434.384-5 </t>
  </si>
  <si>
    <t xml:space="preserve">GUERRA VALENZUELA ANDREA ALEJANDRA </t>
  </si>
  <si>
    <t xml:space="preserve">17.020.131-0 </t>
  </si>
  <si>
    <t xml:space="preserve">GUTIERREZ GOMEZ VIVIAN KAREN  </t>
  </si>
  <si>
    <t xml:space="preserve">16.705.463-3 </t>
  </si>
  <si>
    <t xml:space="preserve">HENRIQUEZ VELASQUEZ ADELA ROSA  </t>
  </si>
  <si>
    <t xml:space="preserve">16.535.902-K </t>
  </si>
  <si>
    <t xml:space="preserve">HERNANDEZ VASQUEZ PAULA CAROLINA  </t>
  </si>
  <si>
    <t xml:space="preserve">17.465.273-2 </t>
  </si>
  <si>
    <t xml:space="preserve">HIDALGO HIDALGO LUIS DANIEL  </t>
  </si>
  <si>
    <t xml:space="preserve">17.465.118-3 </t>
  </si>
  <si>
    <t xml:space="preserve">HIDALGO ROJAS MARJORIE GRICEL  </t>
  </si>
  <si>
    <t xml:space="preserve">16.866.278-5 </t>
  </si>
  <si>
    <t xml:space="preserve">HURTADO ARAYA PATRICIO LORENZO  </t>
  </si>
  <si>
    <t xml:space="preserve">17.528.134-7 </t>
  </si>
  <si>
    <t xml:space="preserve">INOSTROZA PRADO MARIA JOSE DEL PILA </t>
  </si>
  <si>
    <t xml:space="preserve">17.370.625-1 </t>
  </si>
  <si>
    <t xml:space="preserve">MAMANI PASTRANA DARLYN BELEN  </t>
  </si>
  <si>
    <t xml:space="preserve">17.090.343-9 </t>
  </si>
  <si>
    <t xml:space="preserve">MARTINEZ JORQUERA JAVIERA PAZ  </t>
  </si>
  <si>
    <t xml:space="preserve">17.419.187-5 </t>
  </si>
  <si>
    <t xml:space="preserve">MONTERO LLANCA BARBARA ESTER  </t>
  </si>
  <si>
    <t xml:space="preserve">17.316.041-0 </t>
  </si>
  <si>
    <t xml:space="preserve">MORENO SEPULVEDA ROCIO BELEN  </t>
  </si>
  <si>
    <t xml:space="preserve">17.132.094-1 </t>
  </si>
  <si>
    <t xml:space="preserve">MUÑOZ ARACENA KIMBERLY MARITZA  </t>
  </si>
  <si>
    <t xml:space="preserve">17.434.286-5 </t>
  </si>
  <si>
    <t xml:space="preserve">MUÑOZ ECHEVERRIA MELISA ROMINA  </t>
  </si>
  <si>
    <t xml:space="preserve">17.234.837-8 </t>
  </si>
  <si>
    <t xml:space="preserve">OLGUIN URIBE CARLA MACARENA  </t>
  </si>
  <si>
    <t xml:space="preserve">17.472.716-3 </t>
  </si>
  <si>
    <t xml:space="preserve">PARRAGUEZ ROJAS NICOLE JESUS </t>
  </si>
  <si>
    <t xml:space="preserve">17.094.281-7 </t>
  </si>
  <si>
    <t xml:space="preserve">QUINTANA PASTEN FELIPE ALVARO  </t>
  </si>
  <si>
    <t xml:space="preserve">15.769.608-4 </t>
  </si>
  <si>
    <t xml:space="preserve">REINADO AGUIRRE MARLA IVETTE </t>
  </si>
  <si>
    <t xml:space="preserve">17.133.604-K </t>
  </si>
  <si>
    <t xml:space="preserve">RIVERA PEÑA DANIELA ANDREA ALEJANDR </t>
  </si>
  <si>
    <t xml:space="preserve">16.111.104-K </t>
  </si>
  <si>
    <t xml:space="preserve">RIVERA RIVERA AURELIO HERNAN  </t>
  </si>
  <si>
    <t xml:space="preserve">17.114.212-1 </t>
  </si>
  <si>
    <t xml:space="preserve">ROJAS MALEBRAN JHON PATRICK  </t>
  </si>
  <si>
    <t xml:space="preserve">17.019.885-9 </t>
  </si>
  <si>
    <t xml:space="preserve">ROJAS MAYA CAMILA PATRICIA ANDREA  </t>
  </si>
  <si>
    <t xml:space="preserve">17.433.670-9 </t>
  </si>
  <si>
    <t xml:space="preserve">SALINAS SANTOS MARIA TERESA  </t>
  </si>
  <si>
    <t xml:space="preserve">17.439.157-2 </t>
  </si>
  <si>
    <t xml:space="preserve">TAPIA VEGA KAREM ALICIA  </t>
  </si>
  <si>
    <t xml:space="preserve">17.435.053-1 </t>
  </si>
  <si>
    <t xml:space="preserve">TELLO GUERRERO KEITH MARIAN  </t>
  </si>
  <si>
    <t xml:space="preserve">16.874.492-7 </t>
  </si>
  <si>
    <t xml:space="preserve">TORRES ALVAREZ JACKELINE ADRIANA </t>
  </si>
  <si>
    <t xml:space="preserve">17.434.563-5 </t>
  </si>
  <si>
    <t xml:space="preserve">VALLE LOBO PALOMA VERONICA </t>
  </si>
  <si>
    <t xml:space="preserve">15.982.865-4</t>
  </si>
  <si>
    <t xml:space="preserve">VARELA DELGADO PRISCILLA JEANNETTE</t>
  </si>
  <si>
    <t xml:space="preserve">17.433.752-7 </t>
  </si>
  <si>
    <t xml:space="preserve">VARGAS RODRIGUEZ CAMILA FRANCISCA  </t>
  </si>
  <si>
    <t xml:space="preserve">17.246.291-K </t>
  </si>
  <si>
    <t xml:space="preserve">VASQUEZ RODRIGUEZ CYNTHIA MACARENA  </t>
  </si>
  <si>
    <t xml:space="preserve">17.133.576-0 </t>
  </si>
  <si>
    <t xml:space="preserve">VILLEGAS RAMOS ARLETTE MARIE  </t>
  </si>
  <si>
    <t xml:space="preserve">17.502.963-K </t>
  </si>
  <si>
    <t xml:space="preserve">ZAMORANO DROGUETT ALEJANDRA MICHELL </t>
  </si>
  <si>
    <t xml:space="preserve">LOS ALUMNOS CON NOTA 1.0 NO RINDIERON CONTROL</t>
  </si>
  <si>
    <t xml:space="preserve">Rindieron control  =</t>
  </si>
  <si>
    <t xml:space="preserve">No Rindieron control  =</t>
  </si>
  <si>
    <t xml:space="preserve">NOTAS MAYORES O IGUALES A 4,0 =</t>
  </si>
  <si>
    <t xml:space="preserve">Aprobados =</t>
  </si>
  <si>
    <t xml:space="preserve">PORCENTAJE NOTAS &gt;= 4,0 =</t>
  </si>
  <si>
    <t xml:space="preserve">Reprobados =</t>
  </si>
  <si>
    <t xml:space="preserve">Examen 2 =</t>
  </si>
  <si>
    <t xml:space="preserve">Distribución de alumnos según nota</t>
  </si>
  <si>
    <t xml:space="preserve">1º</t>
  </si>
  <si>
    <t xml:space="preserve">2º</t>
  </si>
  <si>
    <t xml:space="preserve">3º</t>
  </si>
  <si>
    <t xml:space="preserve">1,1 - 1,9</t>
  </si>
  <si>
    <t xml:space="preserve">2,0 - 2,9</t>
  </si>
  <si>
    <t xml:space="preserve">3,0 - 3,9</t>
  </si>
  <si>
    <t xml:space="preserve">4,0 - 4,9</t>
  </si>
  <si>
    <t xml:space="preserve">5,0 - 5,9</t>
  </si>
  <si>
    <t xml:space="preserve">6,0 - 7,0</t>
  </si>
  <si>
    <t xml:space="preserve">TOTAL</t>
  </si>
  <si>
    <t xml:space="preserve">ASISTENCIA   SEGUNDO EXAMEN  BIOESTADÍSTICA   OBSTETRICIA    </t>
  </si>
  <si>
    <t xml:space="preserve">1º SEMESTRE 2005</t>
  </si>
  <si>
    <t xml:space="preserve">FECHA: MIÉRCOLES 24 DE AGOSTO DE 2005</t>
  </si>
  <si>
    <t xml:space="preserve">Nº RUT</t>
  </si>
  <si>
    <t xml:space="preserve">FIRMA</t>
  </si>
  <si>
    <t xml:space="preserve">ALQUINTA CONTRERAS NATALY AIDA </t>
  </si>
  <si>
    <t xml:space="preserve">ARAYA MORAGA LETICIA ALEJANDRA </t>
  </si>
  <si>
    <t xml:space="preserve">ASTUDILLO CODOCEO SEBASTIAN PATRICI </t>
  </si>
  <si>
    <t xml:space="preserve">CADIMA VEAS FRANCIS MONSERRAT </t>
  </si>
  <si>
    <t xml:space="preserve">CONTADOR LAZO KATHERINE TATIANA </t>
  </si>
  <si>
    <t xml:space="preserve">FUENZALIDA VALLEJOS KATHERINE ANDRE </t>
  </si>
  <si>
    <t xml:space="preserve">LOPEZ LEITON JULY DEL ROSARIO </t>
  </si>
  <si>
    <t xml:space="preserve">NUÑEZ RODRIGUEZ DANIELA SAN AGUSTIN </t>
  </si>
  <si>
    <t xml:space="preserve">PALMA FUENTES STEPHANIE PAZ </t>
  </si>
  <si>
    <t xml:space="preserve">PEREZ GORIGOITIA MABEL ANDREA </t>
  </si>
  <si>
    <t xml:space="preserve">PEREZ PORTILLA RODRIGO ALEJANDRO </t>
  </si>
  <si>
    <t xml:space="preserve">PIZARRO PALMA DANIELA BETZABETH </t>
  </si>
  <si>
    <t xml:space="preserve">POBLETE GOMEZ ALVARO ALEXANDER </t>
  </si>
  <si>
    <t xml:space="preserve">RIVERA SOTO KARLA CRISTINA </t>
  </si>
  <si>
    <t xml:space="preserve">SIEDE FUENTES DANIZA MACARENA </t>
  </si>
  <si>
    <t xml:space="preserve">ZADJELOVIC VARAS VINKO JESU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General"/>
    <numFmt numFmtId="168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color rgb="FF000000"/>
      <name val="Times New Roman"/>
      <family val="1"/>
    </font>
    <font>
      <sz val="8"/>
      <name val="Arial"/>
      <family val="0"/>
    </font>
    <font>
      <sz val="8"/>
      <color rgb="FF000000"/>
      <name val="Georgia"/>
      <family val="1"/>
    </font>
    <font>
      <sz val="10"/>
      <color rgb="FF000000"/>
      <name val="Georgia"/>
      <family val="1"/>
    </font>
    <font>
      <b val="true"/>
      <sz val="10"/>
      <color rgb="FF000000"/>
      <name val="Georgia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M75" activeCellId="0" sqref="M7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0.85"/>
    <col collapsed="false" customWidth="true" hidden="false" outlineLevel="0" max="3" min="3" style="0" width="38.28"/>
    <col collapsed="false" customWidth="true" hidden="false" outlineLevel="0" max="4" min="4" style="0" width="4.56"/>
    <col collapsed="false" customWidth="true" hidden="false" outlineLevel="0" max="5" min="5" style="0" width="3.99"/>
    <col collapsed="false" customWidth="true" hidden="false" outlineLevel="0" max="6" min="6" style="0" width="3.28"/>
    <col collapsed="false" customWidth="true" hidden="false" outlineLevel="0" max="7" min="7" style="0" width="5.71"/>
    <col collapsed="false" customWidth="true" hidden="false" outlineLevel="0" max="8" min="8" style="0" width="4.41"/>
    <col collapsed="false" customWidth="true" hidden="false" outlineLevel="0" max="9" min="9" style="0" width="5.56"/>
    <col collapsed="false" customWidth="true" hidden="false" outlineLevel="0" max="10" min="10" style="0" width="4.41"/>
    <col collapsed="false" customWidth="true" hidden="false" outlineLevel="0" max="11" min="11" style="0" width="4.85"/>
    <col collapsed="false" customWidth="true" hidden="false" outlineLevel="0" max="12" min="12" style="0" width="13.99"/>
  </cols>
  <sheetData>
    <row r="1" customFormat="false" ht="15.7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1" t="s">
        <v>1</v>
      </c>
      <c r="B2" s="1"/>
      <c r="C2" s="1"/>
    </row>
    <row r="3" customFormat="false" ht="15.75" hidden="false" customHeight="false" outlineLevel="0" collapsed="false">
      <c r="A3" s="1" t="s">
        <v>2</v>
      </c>
      <c r="B3" s="1"/>
    </row>
    <row r="4" customFormat="false" ht="15.75" hidden="false" customHeight="false" outlineLevel="0" collapsed="false">
      <c r="C4" s="1" t="s">
        <v>3</v>
      </c>
    </row>
    <row r="5" customFormat="false" ht="12.75" hidden="false" customHeight="false" outlineLevel="0" collapsed="false">
      <c r="A5" s="2" t="s">
        <v>4</v>
      </c>
      <c r="B5" s="2" t="s">
        <v>5</v>
      </c>
      <c r="C5" s="2" t="s">
        <v>6</v>
      </c>
      <c r="D5" s="2" t="s">
        <v>7</v>
      </c>
      <c r="E5" s="3" t="s">
        <v>8</v>
      </c>
      <c r="F5" s="2" t="s">
        <v>9</v>
      </c>
      <c r="G5" s="3" t="s">
        <v>10</v>
      </c>
      <c r="H5" s="3" t="s">
        <v>11</v>
      </c>
      <c r="I5" s="3" t="s">
        <v>12</v>
      </c>
      <c r="J5" s="3" t="s">
        <v>13</v>
      </c>
      <c r="K5" s="3" t="s">
        <v>14</v>
      </c>
      <c r="L5" s="3" t="s">
        <v>15</v>
      </c>
    </row>
    <row r="6" customFormat="false" ht="15.75" hidden="false" customHeight="true" outlineLevel="0" collapsed="false">
      <c r="A6" s="4" t="n">
        <v>1</v>
      </c>
      <c r="B6" s="5" t="s">
        <v>16</v>
      </c>
      <c r="C6" s="6" t="s">
        <v>17</v>
      </c>
      <c r="D6" s="7" t="n">
        <v>5.7</v>
      </c>
      <c r="E6" s="7" t="n">
        <v>5.9</v>
      </c>
      <c r="F6" s="7" t="n">
        <v>1.8</v>
      </c>
      <c r="G6" s="8" t="n">
        <f aca="false">0.25*D6+0.35*E6+0.4*F6</f>
        <v>4.21</v>
      </c>
      <c r="H6" s="4"/>
      <c r="I6" s="7" t="n">
        <f aca="false">ROUND(G6,1)</f>
        <v>4.2</v>
      </c>
      <c r="J6" s="9"/>
      <c r="K6" s="9"/>
      <c r="L6" s="2" t="str">
        <f aca="false">IF(G6&gt;3.945,"APROBADO",IF(G6&lt;2.95,"REPROBADO","EXAMEN 1"))</f>
        <v>APROBADO</v>
      </c>
    </row>
    <row r="7" customFormat="false" ht="15.75" hidden="false" customHeight="true" outlineLevel="0" collapsed="false">
      <c r="A7" s="4" t="n">
        <v>2</v>
      </c>
      <c r="B7" s="5" t="s">
        <v>18</v>
      </c>
      <c r="C7" s="6" t="s">
        <v>19</v>
      </c>
      <c r="D7" s="7" t="n">
        <v>2.3</v>
      </c>
      <c r="E7" s="7" t="n">
        <v>3.1</v>
      </c>
      <c r="F7" s="7" t="n">
        <v>6.8</v>
      </c>
      <c r="G7" s="8" t="n">
        <f aca="false">0.25*D7+0.35*E7+0.4*F7</f>
        <v>4.38</v>
      </c>
      <c r="H7" s="7"/>
      <c r="I7" s="7" t="n">
        <f aca="false">ROUND(G7,1)</f>
        <v>4.4</v>
      </c>
      <c r="J7" s="9"/>
      <c r="K7" s="9"/>
      <c r="L7" s="2" t="str">
        <f aca="false">IF(G7&gt;3.945,"APROBADO",IF(G7&lt;2.95,"REPROBADO","EXAMEN 1"))</f>
        <v>APROBADO</v>
      </c>
    </row>
    <row r="8" customFormat="false" ht="15.75" hidden="false" customHeight="true" outlineLevel="0" collapsed="false">
      <c r="A8" s="4" t="n">
        <v>3</v>
      </c>
      <c r="B8" s="5" t="s">
        <v>20</v>
      </c>
      <c r="C8" s="6" t="s">
        <v>21</v>
      </c>
      <c r="D8" s="7" t="n">
        <v>4.6</v>
      </c>
      <c r="E8" s="7" t="n">
        <v>3.5</v>
      </c>
      <c r="F8" s="7" t="n">
        <v>4.3</v>
      </c>
      <c r="G8" s="8" t="n">
        <f aca="false">0.25*D8+0.35*E8+0.4*F8</f>
        <v>4.095</v>
      </c>
      <c r="H8" s="7"/>
      <c r="I8" s="7" t="n">
        <f aca="false">ROUND(G8,1)</f>
        <v>4.1</v>
      </c>
      <c r="J8" s="9"/>
      <c r="K8" s="9"/>
      <c r="L8" s="2" t="str">
        <f aca="false">IF(G8&gt;3.945,"APROBADO",IF(G8&lt;2.95,"REPROBADO","EXAMEN 1"))</f>
        <v>APROBADO</v>
      </c>
    </row>
    <row r="9" customFormat="false" ht="15.75" hidden="false" customHeight="true" outlineLevel="0" collapsed="false">
      <c r="A9" s="4" t="n">
        <v>4</v>
      </c>
      <c r="B9" s="5" t="s">
        <v>22</v>
      </c>
      <c r="C9" s="6" t="s">
        <v>23</v>
      </c>
      <c r="D9" s="7" t="n">
        <v>4</v>
      </c>
      <c r="E9" s="7" t="n">
        <v>5.4</v>
      </c>
      <c r="F9" s="7" t="n">
        <v>5.3</v>
      </c>
      <c r="G9" s="8" t="n">
        <f aca="false">0.25*D9+0.35*E9+0.4*F9</f>
        <v>5.01</v>
      </c>
      <c r="H9" s="7"/>
      <c r="I9" s="7" t="n">
        <f aca="false">ROUND(G9,1)</f>
        <v>5</v>
      </c>
      <c r="J9" s="9"/>
      <c r="K9" s="9"/>
      <c r="L9" s="2" t="str">
        <f aca="false">IF(G9&gt;3.945,"APROBADO",IF(G9&lt;2.95,"REPROBADO","EXAMEN 1"))</f>
        <v>APROBADO</v>
      </c>
    </row>
    <row r="10" customFormat="false" ht="15.75" hidden="false" customHeight="true" outlineLevel="0" collapsed="false">
      <c r="A10" s="4" t="n">
        <v>5</v>
      </c>
      <c r="B10" s="10" t="s">
        <v>24</v>
      </c>
      <c r="C10" s="11" t="s">
        <v>25</v>
      </c>
      <c r="D10" s="7" t="n">
        <v>4.9</v>
      </c>
      <c r="E10" s="7" t="n">
        <v>4.6</v>
      </c>
      <c r="F10" s="7" t="n">
        <v>4.3</v>
      </c>
      <c r="G10" s="8" t="n">
        <f aca="false">0.25*D10+0.35*E10+0.4*F10</f>
        <v>4.555</v>
      </c>
      <c r="H10" s="7"/>
      <c r="I10" s="7" t="n">
        <f aca="false">ROUND(G10,1)</f>
        <v>4.6</v>
      </c>
      <c r="J10" s="9"/>
      <c r="K10" s="7"/>
      <c r="L10" s="2" t="str">
        <f aca="false">IF(G10&gt;3.945,"APROBADO",IF(G10&lt;2.95,"REPROBADO","EXAMEN 1"))</f>
        <v>APROBADO</v>
      </c>
    </row>
    <row r="11" customFormat="false" ht="15.75" hidden="false" customHeight="true" outlineLevel="0" collapsed="false">
      <c r="A11" s="4" t="n">
        <v>6</v>
      </c>
      <c r="B11" s="5" t="s">
        <v>26</v>
      </c>
      <c r="C11" s="6" t="s">
        <v>27</v>
      </c>
      <c r="D11" s="7" t="n">
        <v>3.8</v>
      </c>
      <c r="E11" s="7" t="n">
        <v>4</v>
      </c>
      <c r="F11" s="7" t="n">
        <v>6.3</v>
      </c>
      <c r="G11" s="8" t="n">
        <f aca="false">0.25*D11+0.35*E11+0.4*F11</f>
        <v>4.87</v>
      </c>
      <c r="H11" s="7"/>
      <c r="I11" s="7" t="n">
        <f aca="false">ROUND(G11,1)</f>
        <v>4.9</v>
      </c>
      <c r="J11" s="7"/>
      <c r="K11" s="7"/>
      <c r="L11" s="2" t="str">
        <f aca="false">IF(G11&gt;3.945,"APROBADO",IF(G11&lt;2.95,"REPROBADO","EXAMEN 1"))</f>
        <v>APROBADO</v>
      </c>
    </row>
    <row r="12" customFormat="false" ht="15.75" hidden="false" customHeight="true" outlineLevel="0" collapsed="false">
      <c r="A12" s="4" t="n">
        <v>7</v>
      </c>
      <c r="B12" s="5" t="s">
        <v>28</v>
      </c>
      <c r="C12" s="6" t="s">
        <v>29</v>
      </c>
      <c r="D12" s="7" t="n">
        <v>3.8</v>
      </c>
      <c r="E12" s="7" t="n">
        <v>1</v>
      </c>
      <c r="F12" s="7" t="n">
        <v>1</v>
      </c>
      <c r="G12" s="8" t="n">
        <f aca="false">0.25*D12+0.35*E12+0.4*F12</f>
        <v>1.7</v>
      </c>
      <c r="H12" s="7"/>
      <c r="I12" s="7" t="n">
        <f aca="false">ROUND(G12,1)</f>
        <v>1.7</v>
      </c>
      <c r="J12" s="9"/>
      <c r="K12" s="7"/>
      <c r="L12" s="2" t="str">
        <f aca="false">IF(G12&gt;3.945,"APROBADO",IF(G12&lt;2.95,"REPROBADO","EXAMEN 1"))</f>
        <v>REPROBADO</v>
      </c>
    </row>
    <row r="13" customFormat="false" ht="15.75" hidden="false" customHeight="true" outlineLevel="0" collapsed="false">
      <c r="A13" s="4" t="n">
        <v>8</v>
      </c>
      <c r="B13" s="5" t="s">
        <v>30</v>
      </c>
      <c r="C13" s="6" t="s">
        <v>31</v>
      </c>
      <c r="D13" s="7" t="n">
        <v>1</v>
      </c>
      <c r="E13" s="7" t="n">
        <v>1</v>
      </c>
      <c r="F13" s="7" t="n">
        <v>1</v>
      </c>
      <c r="G13" s="8" t="n">
        <f aca="false">0.25*D13+0.35*E13+0.4*F13</f>
        <v>1</v>
      </c>
      <c r="H13" s="7"/>
      <c r="I13" s="7" t="n">
        <f aca="false">ROUND(G13,1)</f>
        <v>1</v>
      </c>
      <c r="J13" s="9"/>
      <c r="K13" s="9"/>
      <c r="L13" s="2" t="str">
        <f aca="false">IF(G13&gt;3.945,"APROBADO",IF(G13&lt;2.95,"REPROBADO","EXAMEN 1"))</f>
        <v>REPROBADO</v>
      </c>
    </row>
    <row r="14" customFormat="false" ht="15.75" hidden="false" customHeight="true" outlineLevel="0" collapsed="false">
      <c r="A14" s="4" t="n">
        <v>9</v>
      </c>
      <c r="B14" s="5" t="s">
        <v>32</v>
      </c>
      <c r="C14" s="6" t="s">
        <v>33</v>
      </c>
      <c r="D14" s="7" t="n">
        <v>4.3</v>
      </c>
      <c r="E14" s="7" t="n">
        <v>5.6</v>
      </c>
      <c r="F14" s="7" t="n">
        <v>6.5</v>
      </c>
      <c r="G14" s="8" t="n">
        <f aca="false">0.25*D14+0.35*E14+0.4*F14</f>
        <v>5.635</v>
      </c>
      <c r="H14" s="7"/>
      <c r="I14" s="7" t="n">
        <f aca="false">ROUND(G14,1)</f>
        <v>5.6</v>
      </c>
      <c r="J14" s="7"/>
      <c r="K14" s="7"/>
      <c r="L14" s="2" t="str">
        <f aca="false">IF(G14&gt;3.945,"APROBADO",IF(G14&lt;2.95,"REPROBADO","EXAMEN 1"))</f>
        <v>APROBADO</v>
      </c>
    </row>
    <row r="15" customFormat="false" ht="15.75" hidden="false" customHeight="true" outlineLevel="0" collapsed="false">
      <c r="A15" s="4" t="n">
        <v>10</v>
      </c>
      <c r="B15" s="5" t="s">
        <v>34</v>
      </c>
      <c r="C15" s="6" t="s">
        <v>35</v>
      </c>
      <c r="D15" s="7" t="n">
        <v>2.7</v>
      </c>
      <c r="E15" s="7" t="n">
        <v>3.6</v>
      </c>
      <c r="F15" s="7" t="n">
        <v>3.5</v>
      </c>
      <c r="G15" s="8" t="n">
        <f aca="false">0.25*D15+0.35*E15+0.4*F15</f>
        <v>3.335</v>
      </c>
      <c r="H15" s="7" t="n">
        <v>2.8</v>
      </c>
      <c r="I15" s="7" t="n">
        <f aca="false">0.6*G15+0.4*H15</f>
        <v>3.121</v>
      </c>
      <c r="J15" s="9"/>
      <c r="K15" s="9"/>
      <c r="L15" s="2" t="str">
        <f aca="false">IF(I15&gt;=4,"APROBADO","EXAMEN 2")</f>
        <v>EXAMEN 2</v>
      </c>
    </row>
    <row r="16" customFormat="false" ht="15.75" hidden="false" customHeight="true" outlineLevel="0" collapsed="false">
      <c r="A16" s="4" t="n">
        <v>11</v>
      </c>
      <c r="B16" s="5" t="s">
        <v>36</v>
      </c>
      <c r="C16" s="6" t="s">
        <v>37</v>
      </c>
      <c r="D16" s="7" t="n">
        <v>5.7</v>
      </c>
      <c r="E16" s="7" t="n">
        <v>5.6</v>
      </c>
      <c r="F16" s="7" t="n">
        <v>6.5</v>
      </c>
      <c r="G16" s="8" t="n">
        <f aca="false">0.25*D16+0.35*E16+0.4*F16</f>
        <v>5.985</v>
      </c>
      <c r="H16" s="7"/>
      <c r="I16" s="7" t="n">
        <f aca="false">ROUND(G16,1)</f>
        <v>6</v>
      </c>
      <c r="J16" s="9"/>
      <c r="K16" s="9"/>
      <c r="L16" s="2" t="str">
        <f aca="false">IF(G16&gt;3.945,"APROBADO",IF(G16&lt;2.95,"REPROBADO","EXAMEN 1"))</f>
        <v>APROBADO</v>
      </c>
    </row>
    <row r="17" customFormat="false" ht="15.75" hidden="false" customHeight="true" outlineLevel="0" collapsed="false">
      <c r="A17" s="4" t="n">
        <v>12</v>
      </c>
      <c r="B17" s="5" t="s">
        <v>38</v>
      </c>
      <c r="C17" s="6" t="s">
        <v>39</v>
      </c>
      <c r="D17" s="7" t="n">
        <v>4.2</v>
      </c>
      <c r="E17" s="7" t="n">
        <v>3.5</v>
      </c>
      <c r="F17" s="7" t="n">
        <v>4.5</v>
      </c>
      <c r="G17" s="8" t="n">
        <f aca="false">0.25*D17+0.35*E17+0.4*F17</f>
        <v>4.075</v>
      </c>
      <c r="H17" s="7"/>
      <c r="I17" s="7" t="n">
        <f aca="false">ROUND(G17,1)</f>
        <v>4.1</v>
      </c>
      <c r="J17" s="7"/>
      <c r="K17" s="7"/>
      <c r="L17" s="2" t="str">
        <f aca="false">IF(G17&gt;3.945,"APROBADO",IF(G17&lt;2.95,"REPROBADO","EXAMEN 1"))</f>
        <v>APROBADO</v>
      </c>
    </row>
    <row r="18" customFormat="false" ht="15.75" hidden="false" customHeight="true" outlineLevel="0" collapsed="false">
      <c r="A18" s="4" t="n">
        <v>13</v>
      </c>
      <c r="B18" s="5" t="s">
        <v>40</v>
      </c>
      <c r="C18" s="6" t="s">
        <v>41</v>
      </c>
      <c r="D18" s="7" t="n">
        <v>3.6</v>
      </c>
      <c r="E18" s="7" t="n">
        <v>5.1</v>
      </c>
      <c r="F18" s="7" t="n">
        <v>3.8</v>
      </c>
      <c r="G18" s="8" t="n">
        <f aca="false">0.25*D18+0.35*E18+0.4*F18</f>
        <v>4.205</v>
      </c>
      <c r="H18" s="7"/>
      <c r="I18" s="7" t="n">
        <f aca="false">ROUND(G18,1)</f>
        <v>4.2</v>
      </c>
      <c r="J18" s="9"/>
      <c r="K18" s="9"/>
      <c r="L18" s="2" t="str">
        <f aca="false">IF(G18&gt;3.945,"APROBADO",IF(G18&lt;2.95,"REPROBADO","EXAMEN 1"))</f>
        <v>APROBADO</v>
      </c>
    </row>
    <row r="19" customFormat="false" ht="15.75" hidden="false" customHeight="true" outlineLevel="0" collapsed="false">
      <c r="A19" s="4" t="n">
        <v>14</v>
      </c>
      <c r="B19" s="5" t="s">
        <v>42</v>
      </c>
      <c r="C19" s="6" t="s">
        <v>43</v>
      </c>
      <c r="D19" s="7" t="n">
        <v>3.5</v>
      </c>
      <c r="E19" s="7" t="n">
        <v>6.1</v>
      </c>
      <c r="F19" s="7" t="n">
        <v>5.8</v>
      </c>
      <c r="G19" s="8" t="n">
        <f aca="false">0.25*D19+0.35*E19+0.4*F19</f>
        <v>5.33</v>
      </c>
      <c r="H19" s="7"/>
      <c r="I19" s="7" t="n">
        <f aca="false">ROUND(G19,1)</f>
        <v>5.3</v>
      </c>
      <c r="J19" s="9"/>
      <c r="K19" s="9"/>
      <c r="L19" s="2" t="str">
        <f aca="false">IF(G19&gt;3.945,"APROBADO",IF(G19&lt;2.95,"REPROBADO","EXAMEN 1"))</f>
        <v>APROBADO</v>
      </c>
    </row>
    <row r="20" customFormat="false" ht="15.75" hidden="false" customHeight="true" outlineLevel="0" collapsed="false">
      <c r="A20" s="4" t="n">
        <v>15</v>
      </c>
      <c r="B20" s="5" t="s">
        <v>44</v>
      </c>
      <c r="C20" s="6" t="s">
        <v>45</v>
      </c>
      <c r="D20" s="7" t="n">
        <v>5.3</v>
      </c>
      <c r="E20" s="7" t="n">
        <v>6.5</v>
      </c>
      <c r="F20" s="7" t="n">
        <v>5</v>
      </c>
      <c r="G20" s="8" t="n">
        <f aca="false">0.25*D20+0.35*E20+0.4*F20</f>
        <v>5.6</v>
      </c>
      <c r="H20" s="7"/>
      <c r="I20" s="7" t="n">
        <f aca="false">ROUND(G20,1)</f>
        <v>5.6</v>
      </c>
      <c r="J20" s="7"/>
      <c r="K20" s="7"/>
      <c r="L20" s="2" t="str">
        <f aca="false">IF(G20&gt;3.945,"APROBADO",IF(G20&lt;2.95,"REPROBADO","EXAMEN 1"))</f>
        <v>APROBADO</v>
      </c>
    </row>
    <row r="21" customFormat="false" ht="15.75" hidden="false" customHeight="true" outlineLevel="0" collapsed="false">
      <c r="A21" s="4" t="n">
        <v>16</v>
      </c>
      <c r="B21" s="5" t="s">
        <v>46</v>
      </c>
      <c r="C21" s="6" t="s">
        <v>47</v>
      </c>
      <c r="D21" s="7" t="n">
        <v>5.2</v>
      </c>
      <c r="E21" s="7" t="n">
        <v>4.6</v>
      </c>
      <c r="F21" s="7" t="n">
        <v>6</v>
      </c>
      <c r="G21" s="8" t="n">
        <f aca="false">0.25*D21+0.35*E21+0.4*F21</f>
        <v>5.31</v>
      </c>
      <c r="H21" s="7"/>
      <c r="I21" s="7" t="n">
        <f aca="false">ROUND(G21,1)</f>
        <v>5.3</v>
      </c>
      <c r="J21" s="9"/>
      <c r="K21" s="9"/>
      <c r="L21" s="2" t="str">
        <f aca="false">IF(G21&gt;3.945,"APROBADO",IF(G21&lt;2.95,"REPROBADO","EXAMEN 1"))</f>
        <v>APROBADO</v>
      </c>
    </row>
    <row r="22" customFormat="false" ht="15.75" hidden="false" customHeight="true" outlineLevel="0" collapsed="false">
      <c r="A22" s="4" t="n">
        <v>17</v>
      </c>
      <c r="B22" s="5" t="s">
        <v>48</v>
      </c>
      <c r="C22" s="6" t="s">
        <v>49</v>
      </c>
      <c r="D22" s="7" t="n">
        <v>4.6</v>
      </c>
      <c r="E22" s="7" t="n">
        <v>4.4</v>
      </c>
      <c r="F22" s="7" t="n">
        <v>4.8</v>
      </c>
      <c r="G22" s="8" t="n">
        <f aca="false">0.25*D22+0.35*E22+0.4*F22</f>
        <v>4.61</v>
      </c>
      <c r="H22" s="7"/>
      <c r="I22" s="7" t="n">
        <f aca="false">ROUND(G22,1)</f>
        <v>4.6</v>
      </c>
      <c r="J22" s="7"/>
      <c r="K22" s="7"/>
      <c r="L22" s="2" t="str">
        <f aca="false">IF(G22&gt;3.945,"APROBADO",IF(G22&lt;2.95,"REPROBADO","EXAMEN 1"))</f>
        <v>APROBADO</v>
      </c>
    </row>
    <row r="23" customFormat="false" ht="15.75" hidden="false" customHeight="true" outlineLevel="0" collapsed="false">
      <c r="A23" s="4" t="n">
        <v>18</v>
      </c>
      <c r="B23" s="5" t="s">
        <v>50</v>
      </c>
      <c r="C23" s="6" t="s">
        <v>51</v>
      </c>
      <c r="D23" s="7" t="n">
        <v>5</v>
      </c>
      <c r="E23" s="7" t="n">
        <v>5.3</v>
      </c>
      <c r="F23" s="7" t="n">
        <v>5</v>
      </c>
      <c r="G23" s="8" t="n">
        <f aca="false">0.25*D23+0.35*E23+0.4*F23</f>
        <v>5.105</v>
      </c>
      <c r="H23" s="7"/>
      <c r="I23" s="7" t="n">
        <f aca="false">ROUND(G23,1)</f>
        <v>5.1</v>
      </c>
      <c r="J23" s="9"/>
      <c r="K23" s="9"/>
      <c r="L23" s="2" t="str">
        <f aca="false">IF(G23&gt;3.945,"APROBADO",IF(G23&lt;2.95,"REPROBADO","EXAMEN 1"))</f>
        <v>APROBADO</v>
      </c>
    </row>
    <row r="24" customFormat="false" ht="15.75" hidden="false" customHeight="true" outlineLevel="0" collapsed="false">
      <c r="A24" s="4" t="n">
        <v>19</v>
      </c>
      <c r="B24" s="5" t="s">
        <v>52</v>
      </c>
      <c r="C24" s="6" t="s">
        <v>53</v>
      </c>
      <c r="D24" s="7" t="n">
        <v>4.1</v>
      </c>
      <c r="E24" s="7" t="n">
        <v>5.8</v>
      </c>
      <c r="F24" s="7" t="n">
        <v>7</v>
      </c>
      <c r="G24" s="8" t="n">
        <f aca="false">0.25*D24+0.35*E24+0.4*F24</f>
        <v>5.855</v>
      </c>
      <c r="H24" s="7"/>
      <c r="I24" s="7" t="n">
        <f aca="false">ROUND(G24,1)</f>
        <v>5.9</v>
      </c>
      <c r="J24" s="9"/>
      <c r="K24" s="9"/>
      <c r="L24" s="2" t="str">
        <f aca="false">IF(G24&gt;3.945,"APROBADO",IF(G24&lt;2.95,"REPROBADO","EXAMEN 1"))</f>
        <v>APROBADO</v>
      </c>
    </row>
    <row r="25" customFormat="false" ht="15.75" hidden="false" customHeight="true" outlineLevel="0" collapsed="false">
      <c r="A25" s="4" t="n">
        <v>20</v>
      </c>
      <c r="B25" s="5" t="s">
        <v>54</v>
      </c>
      <c r="C25" s="6" t="s">
        <v>55</v>
      </c>
      <c r="D25" s="7" t="n">
        <v>4.3</v>
      </c>
      <c r="E25" s="7" t="n">
        <v>3.6</v>
      </c>
      <c r="F25" s="7" t="n">
        <v>4.3</v>
      </c>
      <c r="G25" s="8" t="n">
        <f aca="false">0.25*D25+0.35*E25+0.4*F25</f>
        <v>4.055</v>
      </c>
      <c r="H25" s="7"/>
      <c r="I25" s="7" t="n">
        <f aca="false">ROUND(G25,1)</f>
        <v>4.1</v>
      </c>
      <c r="J25" s="7"/>
      <c r="K25" s="7"/>
      <c r="L25" s="2" t="str">
        <f aca="false">IF(G25&gt;3.945,"APROBADO",IF(G25&lt;2.95,"REPROBADO","EXAMEN 1"))</f>
        <v>APROBADO</v>
      </c>
    </row>
    <row r="26" customFormat="false" ht="15.75" hidden="false" customHeight="true" outlineLevel="0" collapsed="false">
      <c r="A26" s="4" t="n">
        <v>21</v>
      </c>
      <c r="B26" s="5" t="s">
        <v>56</v>
      </c>
      <c r="C26" s="6" t="s">
        <v>57</v>
      </c>
      <c r="D26" s="7" t="n">
        <v>3.8</v>
      </c>
      <c r="E26" s="7" t="n">
        <v>3.3</v>
      </c>
      <c r="F26" s="7" t="n">
        <v>6.8</v>
      </c>
      <c r="G26" s="8" t="n">
        <f aca="false">0.25*D26+0.35*E26+0.4*F26</f>
        <v>4.825</v>
      </c>
      <c r="H26" s="7"/>
      <c r="I26" s="7" t="n">
        <f aca="false">ROUND(G26,1)</f>
        <v>4.8</v>
      </c>
      <c r="J26" s="7"/>
      <c r="K26" s="7"/>
      <c r="L26" s="2" t="str">
        <f aca="false">IF(G26&gt;3.945,"APROBADO",IF(G26&lt;2.95,"REPROBADO","EXAMEN 1"))</f>
        <v>APROBADO</v>
      </c>
    </row>
    <row r="27" customFormat="false" ht="15.75" hidden="false" customHeight="true" outlineLevel="0" collapsed="false">
      <c r="A27" s="4" t="n">
        <v>22</v>
      </c>
      <c r="B27" s="5" t="s">
        <v>58</v>
      </c>
      <c r="C27" s="6" t="s">
        <v>59</v>
      </c>
      <c r="D27" s="7" t="n">
        <v>1.2</v>
      </c>
      <c r="E27" s="7" t="n">
        <v>2.1</v>
      </c>
      <c r="F27" s="7" t="n">
        <v>4.3</v>
      </c>
      <c r="G27" s="8" t="n">
        <f aca="false">0.25*D27+0.35*E27+0.4*F27</f>
        <v>2.755</v>
      </c>
      <c r="H27" s="7"/>
      <c r="I27" s="7" t="n">
        <f aca="false">ROUND(G27,1)</f>
        <v>2.8</v>
      </c>
      <c r="J27" s="7"/>
      <c r="K27" s="7"/>
      <c r="L27" s="2" t="str">
        <f aca="false">IF(G27&gt;3.945,"APROBADO",IF(G27&lt;2.95,"REPROBADO","EXAMEN 1"))</f>
        <v>REPROBADO</v>
      </c>
    </row>
    <row r="28" customFormat="false" ht="15.75" hidden="false" customHeight="true" outlineLevel="0" collapsed="false">
      <c r="A28" s="4" t="n">
        <v>23</v>
      </c>
      <c r="B28" s="5"/>
      <c r="C28" s="6" t="s">
        <v>60</v>
      </c>
      <c r="D28" s="7" t="n">
        <v>2.5</v>
      </c>
      <c r="E28" s="4" t="n">
        <v>2.5</v>
      </c>
      <c r="F28" s="7" t="n">
        <v>7</v>
      </c>
      <c r="G28" s="8" t="n">
        <f aca="false">0.25*D28+0.35*E28+0.4*F28</f>
        <v>4.3</v>
      </c>
      <c r="H28" s="7"/>
      <c r="I28" s="7" t="n">
        <f aca="false">ROUND(G28,1)</f>
        <v>4.3</v>
      </c>
      <c r="J28" s="9"/>
      <c r="K28" s="9"/>
      <c r="L28" s="2" t="str">
        <f aca="false">IF(G28&gt;3.945,"APROBADO",IF(G28&lt;2.95,"REPROBADO","EXAMEN 1"))</f>
        <v>APROBADO</v>
      </c>
    </row>
    <row r="29" customFormat="false" ht="15.75" hidden="false" customHeight="true" outlineLevel="0" collapsed="false">
      <c r="A29" s="4" t="n">
        <v>24</v>
      </c>
      <c r="B29" s="5" t="s">
        <v>61</v>
      </c>
      <c r="C29" s="6" t="s">
        <v>62</v>
      </c>
      <c r="D29" s="7" t="n">
        <v>1.7</v>
      </c>
      <c r="E29" s="7" t="n">
        <v>1</v>
      </c>
      <c r="F29" s="7" t="n">
        <v>1</v>
      </c>
      <c r="G29" s="8" t="n">
        <f aca="false">0.25*D29+0.35*E29+0.4*F29</f>
        <v>1.175</v>
      </c>
      <c r="H29" s="7"/>
      <c r="I29" s="7" t="n">
        <f aca="false">ROUND(G29,1)</f>
        <v>1.2</v>
      </c>
      <c r="J29" s="7"/>
      <c r="K29" s="7"/>
      <c r="L29" s="2" t="str">
        <f aca="false">IF(G29&gt;3.945,"APROBADO",IF(G29&lt;2.95,"REPROBADO","EXAMEN 1"))</f>
        <v>REPROBADO</v>
      </c>
    </row>
    <row r="30" customFormat="false" ht="15.75" hidden="false" customHeight="true" outlineLevel="0" collapsed="false">
      <c r="A30" s="4" t="n">
        <v>25</v>
      </c>
      <c r="B30" s="5" t="s">
        <v>63</v>
      </c>
      <c r="C30" s="6" t="s">
        <v>64</v>
      </c>
      <c r="D30" s="7" t="n">
        <v>3.8</v>
      </c>
      <c r="E30" s="7" t="n">
        <v>4.5</v>
      </c>
      <c r="F30" s="7" t="n">
        <v>5.8</v>
      </c>
      <c r="G30" s="8" t="n">
        <f aca="false">0.25*D30+0.35*E30+0.4*F30</f>
        <v>4.845</v>
      </c>
      <c r="H30" s="7"/>
      <c r="I30" s="7" t="n">
        <f aca="false">ROUND(G30,1)</f>
        <v>4.8</v>
      </c>
      <c r="J30" s="9"/>
      <c r="K30" s="9"/>
      <c r="L30" s="2" t="str">
        <f aca="false">IF(G30&gt;3.945,"APROBADO",IF(G30&lt;2.95,"REPROBADO","EXAMEN 1"))</f>
        <v>APROBADO</v>
      </c>
    </row>
    <row r="31" customFormat="false" ht="15.75" hidden="false" customHeight="true" outlineLevel="0" collapsed="false">
      <c r="A31" s="4" t="n">
        <v>26</v>
      </c>
      <c r="B31" s="5" t="s">
        <v>65</v>
      </c>
      <c r="C31" s="6" t="s">
        <v>66</v>
      </c>
      <c r="D31" s="7" t="n">
        <v>5</v>
      </c>
      <c r="E31" s="7" t="n">
        <v>5.5</v>
      </c>
      <c r="F31" s="7" t="n">
        <v>4</v>
      </c>
      <c r="G31" s="8" t="n">
        <f aca="false">0.25*D31+0.35*E31+0.4*F31</f>
        <v>4.775</v>
      </c>
      <c r="H31" s="7"/>
      <c r="I31" s="7" t="n">
        <f aca="false">ROUND(G31,1)</f>
        <v>4.8</v>
      </c>
      <c r="J31" s="9"/>
      <c r="K31" s="9"/>
      <c r="L31" s="2" t="str">
        <f aca="false">IF(G31&gt;3.945,"APROBADO",IF(G31&lt;2.95,"REPROBADO","EXAMEN 1"))</f>
        <v>APROBADO</v>
      </c>
    </row>
    <row r="32" customFormat="false" ht="15.75" hidden="false" customHeight="true" outlineLevel="0" collapsed="false">
      <c r="A32" s="4" t="n">
        <v>27</v>
      </c>
      <c r="B32" s="5" t="s">
        <v>67</v>
      </c>
      <c r="C32" s="6" t="s">
        <v>68</v>
      </c>
      <c r="D32" s="7" t="n">
        <v>2.5</v>
      </c>
      <c r="E32" s="7" t="n">
        <v>1.2</v>
      </c>
      <c r="F32" s="7" t="n">
        <v>1</v>
      </c>
      <c r="G32" s="8" t="n">
        <f aca="false">0.25*D32+0.35*E32+0.4*F32</f>
        <v>1.445</v>
      </c>
      <c r="H32" s="7"/>
      <c r="I32" s="7" t="n">
        <f aca="false">ROUND(G32,1)</f>
        <v>1.4</v>
      </c>
      <c r="J32" s="7"/>
      <c r="K32" s="7"/>
      <c r="L32" s="2" t="str">
        <f aca="false">IF(G32&gt;3.945,"APROBADO",IF(G32&lt;2.95,"REPROBADO","EXAMEN 1"))</f>
        <v>REPROBADO</v>
      </c>
    </row>
    <row r="33" customFormat="false" ht="15.75" hidden="false" customHeight="true" outlineLevel="0" collapsed="false">
      <c r="A33" s="4" t="n">
        <v>28</v>
      </c>
      <c r="B33" s="5" t="s">
        <v>69</v>
      </c>
      <c r="C33" s="6" t="s">
        <v>70</v>
      </c>
      <c r="D33" s="7" t="n">
        <v>3.1</v>
      </c>
      <c r="E33" s="7" t="n">
        <v>4.4</v>
      </c>
      <c r="F33" s="7" t="n">
        <v>5.5</v>
      </c>
      <c r="G33" s="8" t="n">
        <f aca="false">0.25*D33+0.35*E33+0.4*F33</f>
        <v>4.515</v>
      </c>
      <c r="H33" s="7"/>
      <c r="I33" s="7" t="n">
        <f aca="false">ROUND(G33,1)</f>
        <v>4.5</v>
      </c>
      <c r="J33" s="9"/>
      <c r="K33" s="9"/>
      <c r="L33" s="2" t="str">
        <f aca="false">IF(G33&gt;3.945,"APROBADO",IF(G33&lt;2.95,"REPROBADO","EXAMEN 1"))</f>
        <v>APROBADO</v>
      </c>
    </row>
    <row r="34" customFormat="false" ht="15.75" hidden="false" customHeight="true" outlineLevel="0" collapsed="false">
      <c r="A34" s="4" t="n">
        <v>29</v>
      </c>
      <c r="B34" s="5" t="s">
        <v>71</v>
      </c>
      <c r="C34" s="6" t="s">
        <v>72</v>
      </c>
      <c r="D34" s="7" t="n">
        <v>2.8</v>
      </c>
      <c r="E34" s="7" t="n">
        <v>3.1</v>
      </c>
      <c r="F34" s="7" t="n">
        <v>4</v>
      </c>
      <c r="G34" s="8" t="n">
        <f aca="false">0.25*D34+0.35*E34+0.4*F34</f>
        <v>3.385</v>
      </c>
      <c r="H34" s="7" t="n">
        <v>4.3</v>
      </c>
      <c r="I34" s="7" t="n">
        <f aca="false">0.6*G34+0.4*H34</f>
        <v>3.751</v>
      </c>
      <c r="J34" s="4"/>
      <c r="K34" s="7"/>
      <c r="L34" s="2" t="str">
        <f aca="false">IF(I34&gt;=4,"APROBADO","EXAMEN 2")</f>
        <v>EXAMEN 2</v>
      </c>
    </row>
    <row r="35" customFormat="false" ht="15.75" hidden="false" customHeight="true" outlineLevel="0" collapsed="false">
      <c r="A35" s="4" t="n">
        <v>30</v>
      </c>
      <c r="B35" s="5" t="s">
        <v>73</v>
      </c>
      <c r="C35" s="6" t="s">
        <v>74</v>
      </c>
      <c r="D35" s="7" t="n">
        <v>2.9</v>
      </c>
      <c r="E35" s="7" t="n">
        <v>2.3</v>
      </c>
      <c r="F35" s="7" t="n">
        <v>4.5</v>
      </c>
      <c r="G35" s="8" t="n">
        <f aca="false">0.25*D35+0.35*E35+0.4*F35</f>
        <v>3.33</v>
      </c>
      <c r="H35" s="7" t="n">
        <v>2.5</v>
      </c>
      <c r="I35" s="7" t="n">
        <f aca="false">0.6*G35+0.4*H35</f>
        <v>2.998</v>
      </c>
      <c r="J35" s="9"/>
      <c r="K35" s="9"/>
      <c r="L35" s="2" t="str">
        <f aca="false">IF(I35&gt;=4,"APROBADO","EXAMEN 2")</f>
        <v>EXAMEN 2</v>
      </c>
    </row>
    <row r="36" customFormat="false" ht="15.75" hidden="false" customHeight="true" outlineLevel="0" collapsed="false">
      <c r="A36" s="4" t="n">
        <v>31</v>
      </c>
      <c r="B36" s="5" t="s">
        <v>75</v>
      </c>
      <c r="C36" s="6" t="s">
        <v>76</v>
      </c>
      <c r="D36" s="7" t="n">
        <v>2.6</v>
      </c>
      <c r="E36" s="7" t="n">
        <v>3</v>
      </c>
      <c r="F36" s="7" t="n">
        <v>2.8</v>
      </c>
      <c r="G36" s="8" t="n">
        <f aca="false">0.25*D36+0.35*E36+0.4*F36</f>
        <v>2.82</v>
      </c>
      <c r="H36" s="7"/>
      <c r="I36" s="7" t="n">
        <f aca="false">ROUND(G36,1)</f>
        <v>2.8</v>
      </c>
      <c r="J36" s="7"/>
      <c r="K36" s="7"/>
      <c r="L36" s="2" t="str">
        <f aca="false">IF(G36&gt;3.945,"APROBADO",IF(G36&lt;2.95,"REPROBADO","EXAMEN 1"))</f>
        <v>REPROBADO</v>
      </c>
    </row>
    <row r="37" customFormat="false" ht="15.75" hidden="false" customHeight="true" outlineLevel="0" collapsed="false">
      <c r="A37" s="4" t="n">
        <v>32</v>
      </c>
      <c r="B37" s="5" t="s">
        <v>77</v>
      </c>
      <c r="C37" s="6" t="s">
        <v>78</v>
      </c>
      <c r="D37" s="7" t="n">
        <v>3.7</v>
      </c>
      <c r="E37" s="7" t="n">
        <v>4.9</v>
      </c>
      <c r="F37" s="7" t="n">
        <v>6.3</v>
      </c>
      <c r="G37" s="8" t="n">
        <f aca="false">0.25*D37+0.35*E37+0.4*F37</f>
        <v>5.16</v>
      </c>
      <c r="H37" s="7"/>
      <c r="I37" s="7" t="n">
        <f aca="false">ROUND(G37,1)</f>
        <v>5.2</v>
      </c>
      <c r="J37" s="7"/>
      <c r="K37" s="7"/>
      <c r="L37" s="2" t="str">
        <f aca="false">IF(G37&gt;3.945,"APROBADO",IF(G37&lt;2.95,"REPROBADO","EXAMEN 1"))</f>
        <v>APROBADO</v>
      </c>
    </row>
    <row r="38" customFormat="false" ht="15.75" hidden="false" customHeight="true" outlineLevel="0" collapsed="false">
      <c r="A38" s="4" t="n">
        <v>33</v>
      </c>
      <c r="B38" s="5" t="s">
        <v>79</v>
      </c>
      <c r="C38" s="6" t="s">
        <v>80</v>
      </c>
      <c r="D38" s="7" t="n">
        <v>4.8</v>
      </c>
      <c r="E38" s="7" t="n">
        <v>6</v>
      </c>
      <c r="F38" s="7" t="n">
        <v>6.5</v>
      </c>
      <c r="G38" s="8" t="n">
        <f aca="false">0.25*D38+0.35*E38+0.4*F38</f>
        <v>5.9</v>
      </c>
      <c r="H38" s="7"/>
      <c r="I38" s="7" t="n">
        <f aca="false">ROUND(G38,1)</f>
        <v>5.9</v>
      </c>
      <c r="J38" s="7"/>
      <c r="K38" s="7"/>
      <c r="L38" s="2" t="str">
        <f aca="false">IF(G38&gt;3.945,"APROBADO",IF(G38&lt;2.95,"REPROBADO","EXAMEN 1"))</f>
        <v>APROBADO</v>
      </c>
    </row>
    <row r="39" customFormat="false" ht="15.75" hidden="false" customHeight="true" outlineLevel="0" collapsed="false">
      <c r="A39" s="4" t="n">
        <v>34</v>
      </c>
      <c r="B39" s="5" t="s">
        <v>81</v>
      </c>
      <c r="C39" s="6" t="s">
        <v>82</v>
      </c>
      <c r="D39" s="7" t="n">
        <v>2.1</v>
      </c>
      <c r="E39" s="7" t="n">
        <v>1.5</v>
      </c>
      <c r="F39" s="7" t="n">
        <v>1</v>
      </c>
      <c r="G39" s="8" t="n">
        <f aca="false">0.25*D39+0.35*E39+0.4*F39</f>
        <v>1.45</v>
      </c>
      <c r="H39" s="7"/>
      <c r="I39" s="7" t="n">
        <f aca="false">ROUND(G39,1)</f>
        <v>1.5</v>
      </c>
      <c r="J39" s="7"/>
      <c r="K39" s="7"/>
      <c r="L39" s="2" t="str">
        <f aca="false">IF(G39&gt;3.945,"APROBADO",IF(G39&lt;2.95,"REPROBADO","EXAMEN 1"))</f>
        <v>REPROBADO</v>
      </c>
    </row>
    <row r="40" customFormat="false" ht="15.75" hidden="false" customHeight="true" outlineLevel="0" collapsed="false">
      <c r="A40" s="4" t="n">
        <v>35</v>
      </c>
      <c r="B40" s="5" t="s">
        <v>83</v>
      </c>
      <c r="C40" s="6" t="s">
        <v>84</v>
      </c>
      <c r="D40" s="7" t="n">
        <v>2.3</v>
      </c>
      <c r="E40" s="7" t="n">
        <v>1.5</v>
      </c>
      <c r="F40" s="7" t="n">
        <v>1</v>
      </c>
      <c r="G40" s="8" t="n">
        <f aca="false">0.25*D40+0.35*E40+0.4*F40</f>
        <v>1.5</v>
      </c>
      <c r="H40" s="7"/>
      <c r="I40" s="7" t="n">
        <f aca="false">ROUND(G40,1)</f>
        <v>1.5</v>
      </c>
      <c r="J40" s="7"/>
      <c r="K40" s="7"/>
      <c r="L40" s="2" t="str">
        <f aca="false">IF(G40&gt;3.945,"APROBADO",IF(G40&lt;2.95,"REPROBADO","EXAMEN 1"))</f>
        <v>REPROBADO</v>
      </c>
    </row>
    <row r="41" customFormat="false" ht="15.75" hidden="false" customHeight="true" outlineLevel="0" collapsed="false">
      <c r="A41" s="4" t="n">
        <v>36</v>
      </c>
      <c r="B41" s="5" t="s">
        <v>85</v>
      </c>
      <c r="C41" s="6" t="s">
        <v>86</v>
      </c>
      <c r="D41" s="7" t="n">
        <v>2.7</v>
      </c>
      <c r="E41" s="7" t="n">
        <v>5.8</v>
      </c>
      <c r="F41" s="7" t="n">
        <v>4.5</v>
      </c>
      <c r="G41" s="8" t="n">
        <f aca="false">0.25*D41+0.35*E41+0.4*F41</f>
        <v>4.505</v>
      </c>
      <c r="H41" s="7"/>
      <c r="I41" s="7" t="n">
        <f aca="false">ROUND(G41,1)</f>
        <v>4.5</v>
      </c>
      <c r="J41" s="9"/>
      <c r="K41" s="9"/>
      <c r="L41" s="2" t="str">
        <f aca="false">IF(G41&gt;3.945,"APROBADO",IF(G41&lt;2.95,"REPROBADO","EXAMEN 1"))</f>
        <v>APROBADO</v>
      </c>
    </row>
    <row r="42" customFormat="false" ht="15.75" hidden="false" customHeight="true" outlineLevel="0" collapsed="false">
      <c r="A42" s="4" t="n">
        <v>37</v>
      </c>
      <c r="B42" s="12" t="s">
        <v>87</v>
      </c>
      <c r="C42" s="13" t="s">
        <v>88</v>
      </c>
      <c r="D42" s="14" t="n">
        <v>1.2</v>
      </c>
      <c r="E42" s="14" t="n">
        <v>2.9</v>
      </c>
      <c r="F42" s="14" t="n">
        <v>3.5</v>
      </c>
      <c r="G42" s="8" t="n">
        <f aca="false">0.25*D42+0.35*E42+0.4*F42</f>
        <v>2.715</v>
      </c>
      <c r="H42" s="14"/>
      <c r="I42" s="7" t="n">
        <f aca="false">ROUND(G42,1)</f>
        <v>2.7</v>
      </c>
      <c r="J42" s="14"/>
      <c r="K42" s="14"/>
      <c r="L42" s="15" t="str">
        <f aca="false">IF(G42&gt;3.945,"APROBADO",IF(G42&lt;2.95,"REPROBADO","EXAMEN 1"))</f>
        <v>REPROBADO</v>
      </c>
    </row>
    <row r="43" s="17" customFormat="true" ht="15.75" hidden="false" customHeight="true" outlineLevel="0" collapsed="false">
      <c r="A43" s="4" t="n">
        <v>38</v>
      </c>
      <c r="B43" s="12" t="s">
        <v>89</v>
      </c>
      <c r="C43" s="16" t="s">
        <v>90</v>
      </c>
      <c r="D43" s="7" t="n">
        <v>6</v>
      </c>
      <c r="E43" s="7" t="n">
        <v>4.4</v>
      </c>
      <c r="F43" s="7" t="n">
        <v>5.3</v>
      </c>
      <c r="G43" s="8" t="n">
        <f aca="false">0.25*D43+0.35*E43+0.4*F43</f>
        <v>5.16</v>
      </c>
      <c r="H43" s="7"/>
      <c r="I43" s="7" t="n">
        <f aca="false">ROUND(G43,1)</f>
        <v>5.2</v>
      </c>
      <c r="J43" s="7"/>
      <c r="K43" s="7"/>
      <c r="L43" s="2" t="str">
        <f aca="false">IF(G43&gt;3.945,"APROBADO",IF(G43&lt;2.95,"REPROBADO","EXAMEN 1"))</f>
        <v>APROBADO</v>
      </c>
    </row>
    <row r="44" customFormat="false" ht="15.75" hidden="false" customHeight="true" outlineLevel="0" collapsed="false">
      <c r="A44" s="4" t="n">
        <v>39</v>
      </c>
      <c r="B44" s="5" t="s">
        <v>91</v>
      </c>
      <c r="C44" s="6" t="s">
        <v>92</v>
      </c>
      <c r="D44" s="18" t="n">
        <v>4</v>
      </c>
      <c r="E44" s="18" t="n">
        <v>1.5</v>
      </c>
      <c r="F44" s="18" t="n">
        <v>2.8</v>
      </c>
      <c r="G44" s="8" t="n">
        <f aca="false">0.25*D44+0.35*E44+0.4*F44</f>
        <v>2.645</v>
      </c>
      <c r="H44" s="18"/>
      <c r="I44" s="7" t="n">
        <f aca="false">ROUND(G44,1)</f>
        <v>2.6</v>
      </c>
      <c r="J44" s="19"/>
      <c r="K44" s="19"/>
      <c r="L44" s="20" t="str">
        <f aca="false">IF(G44&gt;3.945,"APROBADO",IF(G44&lt;2.95,"REPROBADO","EXAMEN 1"))</f>
        <v>REPROBADO</v>
      </c>
    </row>
    <row r="45" customFormat="false" ht="15.75" hidden="false" customHeight="true" outlineLevel="0" collapsed="false">
      <c r="A45" s="4" t="n">
        <v>40</v>
      </c>
      <c r="B45" s="21" t="s">
        <v>93</v>
      </c>
      <c r="C45" s="22" t="s">
        <v>94</v>
      </c>
      <c r="D45" s="14" t="n">
        <v>3.7</v>
      </c>
      <c r="E45" s="14" t="n">
        <v>4.9</v>
      </c>
      <c r="F45" s="14" t="n">
        <v>4</v>
      </c>
      <c r="G45" s="8" t="n">
        <f aca="false">0.25*D45+0.35*E45+0.4*F45</f>
        <v>4.24</v>
      </c>
      <c r="H45" s="14"/>
      <c r="I45" s="7" t="n">
        <f aca="false">ROUND(G45,1)</f>
        <v>4.2</v>
      </c>
      <c r="J45" s="23"/>
      <c r="K45" s="23"/>
      <c r="L45" s="15" t="str">
        <f aca="false">IF(G45&gt;3.945,"APROBADO",IF(G45&lt;2.95,"REPROBADO","EXAMEN 1"))</f>
        <v>APROBADO</v>
      </c>
    </row>
    <row r="46" customFormat="false" ht="15.75" hidden="false" customHeight="true" outlineLevel="0" collapsed="false">
      <c r="A46" s="4" t="n">
        <v>41</v>
      </c>
      <c r="B46" s="12" t="s">
        <v>95</v>
      </c>
      <c r="C46" s="16" t="s">
        <v>96</v>
      </c>
      <c r="D46" s="7" t="n">
        <v>2.9</v>
      </c>
      <c r="E46" s="7" t="n">
        <v>5.3</v>
      </c>
      <c r="F46" s="7" t="n">
        <v>4.8</v>
      </c>
      <c r="G46" s="8" t="n">
        <f aca="false">0.25*D46+0.35*E46+0.4*F46</f>
        <v>4.5</v>
      </c>
      <c r="H46" s="7"/>
      <c r="I46" s="7" t="n">
        <f aca="false">ROUND(G46,1)</f>
        <v>4.5</v>
      </c>
      <c r="J46" s="9"/>
      <c r="K46" s="9"/>
      <c r="L46" s="2" t="str">
        <f aca="false">IF(G46&gt;3.945,"APROBADO",IF(G46&lt;2.95,"REPROBADO","EXAMEN 1"))</f>
        <v>APROBADO</v>
      </c>
    </row>
    <row r="47" customFormat="false" ht="15.75" hidden="false" customHeight="true" outlineLevel="0" collapsed="false">
      <c r="A47" s="4" t="n">
        <v>42</v>
      </c>
      <c r="B47" s="21" t="s">
        <v>97</v>
      </c>
      <c r="C47" s="22" t="s">
        <v>98</v>
      </c>
      <c r="D47" s="24" t="n">
        <v>3.2</v>
      </c>
      <c r="E47" s="24" t="n">
        <v>1</v>
      </c>
      <c r="F47" s="24" t="n">
        <v>1</v>
      </c>
      <c r="G47" s="8" t="n">
        <f aca="false">0.25*D47+0.35*E47+0.4*F47</f>
        <v>1.55</v>
      </c>
      <c r="H47" s="24"/>
      <c r="I47" s="7" t="n">
        <f aca="false">ROUND(G47,1)</f>
        <v>1.6</v>
      </c>
      <c r="J47" s="24"/>
      <c r="K47" s="24"/>
      <c r="L47" s="25" t="str">
        <f aca="false">IF(G47&gt;3.945,"APROBADO",IF(G47&lt;2.95,"REPROBADO","EXAMEN 1"))</f>
        <v>REPROBADO</v>
      </c>
    </row>
    <row r="48" customFormat="false" ht="15.75" hidden="false" customHeight="true" outlineLevel="0" collapsed="false">
      <c r="A48" s="4" t="n">
        <v>43</v>
      </c>
      <c r="B48" s="12" t="s">
        <v>99</v>
      </c>
      <c r="C48" s="16" t="s">
        <v>100</v>
      </c>
      <c r="D48" s="7" t="n">
        <v>2.4</v>
      </c>
      <c r="E48" s="7" t="n">
        <v>3</v>
      </c>
      <c r="F48" s="7" t="n">
        <v>4.5</v>
      </c>
      <c r="G48" s="8" t="n">
        <f aca="false">0.25*D48+0.35*E48+0.4*F48</f>
        <v>3.45</v>
      </c>
      <c r="H48" s="7" t="n">
        <v>4.9</v>
      </c>
      <c r="I48" s="7" t="n">
        <f aca="false">0.6*G48+0.4*H48</f>
        <v>4.03</v>
      </c>
      <c r="J48" s="9"/>
      <c r="K48" s="9"/>
      <c r="L48" s="2" t="str">
        <f aca="false">IF(I48&gt;=4,"APROBADO","EXAMEN 2")</f>
        <v>APROBADO</v>
      </c>
    </row>
    <row r="49" customFormat="false" ht="15.75" hidden="false" customHeight="true" outlineLevel="0" collapsed="false">
      <c r="A49" s="4" t="n">
        <v>44</v>
      </c>
      <c r="B49" s="5" t="s">
        <v>101</v>
      </c>
      <c r="C49" s="6" t="s">
        <v>102</v>
      </c>
      <c r="D49" s="18" t="n">
        <v>1</v>
      </c>
      <c r="E49" s="18" t="n">
        <v>1</v>
      </c>
      <c r="F49" s="18" t="n">
        <v>1</v>
      </c>
      <c r="G49" s="8" t="n">
        <f aca="false">0.25*D49+0.35*E49+0.4*F49</f>
        <v>1</v>
      </c>
      <c r="H49" s="18"/>
      <c r="I49" s="7" t="n">
        <f aca="false">ROUND(G49,1)</f>
        <v>1</v>
      </c>
      <c r="J49" s="19"/>
      <c r="K49" s="19"/>
      <c r="L49" s="20" t="str">
        <f aca="false">IF(G49&gt;3.945,"APROBADO",IF(G49&lt;2.95,"REPROBADO","EXAMEN 1"))</f>
        <v>REPROBADO</v>
      </c>
    </row>
    <row r="50" customFormat="false" ht="15.75" hidden="false" customHeight="true" outlineLevel="0" collapsed="false">
      <c r="A50" s="4" t="n">
        <v>45</v>
      </c>
      <c r="B50" s="5" t="s">
        <v>103</v>
      </c>
      <c r="C50" s="6" t="s">
        <v>104</v>
      </c>
      <c r="D50" s="7" t="n">
        <v>1.2</v>
      </c>
      <c r="E50" s="7" t="n">
        <v>2.5</v>
      </c>
      <c r="F50" s="7" t="n">
        <v>2.5</v>
      </c>
      <c r="G50" s="8" t="n">
        <f aca="false">0.25*D50+0.35*E50+0.4*F50</f>
        <v>2.175</v>
      </c>
      <c r="H50" s="7"/>
      <c r="I50" s="7" t="n">
        <f aca="false">ROUND(G50,1)</f>
        <v>2.2</v>
      </c>
      <c r="J50" s="9"/>
      <c r="K50" s="9"/>
      <c r="L50" s="2" t="str">
        <f aca="false">IF(G50&gt;3.945,"APROBADO",IF(G50&lt;2.95,"REPROBADO","EXAMEN 1"))</f>
        <v>REPROBADO</v>
      </c>
    </row>
    <row r="51" customFormat="false" ht="15.75" hidden="false" customHeight="true" outlineLevel="0" collapsed="false">
      <c r="A51" s="4" t="n">
        <v>46</v>
      </c>
      <c r="B51" s="5" t="s">
        <v>105</v>
      </c>
      <c r="C51" s="6" t="s">
        <v>106</v>
      </c>
      <c r="D51" s="7" t="n">
        <v>3.5</v>
      </c>
      <c r="E51" s="7" t="n">
        <v>2.4</v>
      </c>
      <c r="F51" s="7" t="n">
        <v>3.3</v>
      </c>
      <c r="G51" s="8" t="n">
        <f aca="false">0.25*D51+0.35*E51+0.4*F51</f>
        <v>3.035</v>
      </c>
      <c r="H51" s="7" t="n">
        <v>3.7</v>
      </c>
      <c r="I51" s="7" t="n">
        <f aca="false">0.6*G51+0.4*H51</f>
        <v>3.301</v>
      </c>
      <c r="J51" s="9"/>
      <c r="K51" s="9"/>
      <c r="L51" s="2" t="str">
        <f aca="false">IF(I51&gt;=4,"APROBADO","EXAMEN 2")</f>
        <v>EXAMEN 2</v>
      </c>
    </row>
    <row r="52" customFormat="false" ht="15.75" hidden="false" customHeight="true" outlineLevel="0" collapsed="false">
      <c r="A52" s="4" t="n">
        <v>47</v>
      </c>
      <c r="B52" s="5" t="s">
        <v>107</v>
      </c>
      <c r="C52" s="6" t="s">
        <v>108</v>
      </c>
      <c r="D52" s="7" t="n">
        <v>1</v>
      </c>
      <c r="E52" s="7" t="n">
        <v>1</v>
      </c>
      <c r="F52" s="7" t="n">
        <v>1</v>
      </c>
      <c r="G52" s="8" t="n">
        <f aca="false">0.25*D52+0.35*E52+0.4*F52</f>
        <v>1</v>
      </c>
      <c r="H52" s="7"/>
      <c r="I52" s="7" t="n">
        <f aca="false">ROUND(G52,1)</f>
        <v>1</v>
      </c>
      <c r="J52" s="7"/>
      <c r="K52" s="7"/>
      <c r="L52" s="2" t="str">
        <f aca="false">IF(G52&gt;3.945,"APROBADO",IF(G52&lt;2.95,"REPROBADO","EXAMEN 1"))</f>
        <v>REPROBADO</v>
      </c>
    </row>
    <row r="53" customFormat="false" ht="15.75" hidden="false" customHeight="true" outlineLevel="0" collapsed="false">
      <c r="A53" s="4" t="n">
        <v>48</v>
      </c>
      <c r="B53" s="5" t="s">
        <v>109</v>
      </c>
      <c r="C53" s="6" t="s">
        <v>110</v>
      </c>
      <c r="D53" s="7" t="n">
        <v>4</v>
      </c>
      <c r="E53" s="7" t="n">
        <v>2.1</v>
      </c>
      <c r="F53" s="7" t="n">
        <v>2</v>
      </c>
      <c r="G53" s="8" t="n">
        <f aca="false">0.25*D53+0.35*E53+0.4*F53</f>
        <v>2.535</v>
      </c>
      <c r="H53" s="7"/>
      <c r="I53" s="7" t="n">
        <f aca="false">ROUND(G53,1)</f>
        <v>2.5</v>
      </c>
      <c r="J53" s="7"/>
      <c r="K53" s="7"/>
      <c r="L53" s="2" t="str">
        <f aca="false">IF(G53&gt;3.945,"APROBADO",IF(G53&lt;2.95,"REPROBADO","EXAMEN 1"))</f>
        <v>REPROBADO</v>
      </c>
    </row>
    <row r="54" customFormat="false" ht="15.75" hidden="false" customHeight="true" outlineLevel="0" collapsed="false">
      <c r="A54" s="4" t="n">
        <v>49</v>
      </c>
      <c r="B54" s="5" t="s">
        <v>111</v>
      </c>
      <c r="C54" s="6" t="s">
        <v>112</v>
      </c>
      <c r="D54" s="4" t="n">
        <v>1.7</v>
      </c>
      <c r="E54" s="7" t="n">
        <v>1.1</v>
      </c>
      <c r="F54" s="7" t="n">
        <v>1</v>
      </c>
      <c r="G54" s="8" t="n">
        <f aca="false">0.25*D54+0.35*E54+0.4*F54</f>
        <v>1.21</v>
      </c>
      <c r="H54" s="7"/>
      <c r="I54" s="7" t="n">
        <f aca="false">ROUND(G54,1)</f>
        <v>1.2</v>
      </c>
      <c r="J54" s="9"/>
      <c r="K54" s="9"/>
      <c r="L54" s="2" t="str">
        <f aca="false">IF(G54&gt;3.945,"APROBADO",IF(G54&lt;2.95,"REPROBADO","EXAMEN 1"))</f>
        <v>REPROBADO</v>
      </c>
    </row>
    <row r="55" customFormat="false" ht="15.75" hidden="false" customHeight="true" outlineLevel="0" collapsed="false">
      <c r="A55" s="4" t="n">
        <v>50</v>
      </c>
      <c r="B55" s="5" t="s">
        <v>113</v>
      </c>
      <c r="C55" s="6" t="s">
        <v>114</v>
      </c>
      <c r="D55" s="26" t="n">
        <v>3.4</v>
      </c>
      <c r="E55" s="7" t="n">
        <v>3.5</v>
      </c>
      <c r="F55" s="7" t="n">
        <v>4.5</v>
      </c>
      <c r="G55" s="8" t="n">
        <f aca="false">0.25*D55+0.35*E55+0.4*F55</f>
        <v>3.875</v>
      </c>
      <c r="H55" s="7" t="n">
        <v>4.7</v>
      </c>
      <c r="I55" s="7" t="n">
        <f aca="false">0.6*G55+0.4*H55</f>
        <v>4.205</v>
      </c>
      <c r="J55" s="9"/>
      <c r="K55" s="9"/>
      <c r="L55" s="2" t="str">
        <f aca="false">IF(I55&gt;=4,"APROBADO","EXAMEN 2")</f>
        <v>APROBADO</v>
      </c>
    </row>
    <row r="56" customFormat="false" ht="15.75" hidden="false" customHeight="true" outlineLevel="0" collapsed="false">
      <c r="A56" s="4" t="n">
        <v>51</v>
      </c>
      <c r="B56" s="5" t="s">
        <v>115</v>
      </c>
      <c r="C56" s="6" t="s">
        <v>116</v>
      </c>
      <c r="D56" s="7" t="n">
        <v>3.2</v>
      </c>
      <c r="E56" s="7" t="n">
        <v>3.3</v>
      </c>
      <c r="F56" s="7" t="n">
        <v>4.3</v>
      </c>
      <c r="G56" s="8" t="n">
        <f aca="false">0.25*D56+0.35*E56+0.4*F56</f>
        <v>3.675</v>
      </c>
      <c r="H56" s="7" t="n">
        <v>3.2</v>
      </c>
      <c r="I56" s="7" t="n">
        <f aca="false">0.6*G56+0.4*H56</f>
        <v>3.485</v>
      </c>
      <c r="J56" s="9"/>
      <c r="K56" s="9"/>
      <c r="L56" s="2" t="str">
        <f aca="false">IF(I56&gt;=4,"APROBADO","EXAMEN 2")</f>
        <v>EXAMEN 2</v>
      </c>
    </row>
    <row r="57" customFormat="false" ht="15.75" hidden="false" customHeight="true" outlineLevel="0" collapsed="false">
      <c r="A57" s="4" t="n">
        <v>52</v>
      </c>
      <c r="B57" s="5" t="s">
        <v>117</v>
      </c>
      <c r="C57" s="6" t="s">
        <v>118</v>
      </c>
      <c r="D57" s="7" t="n">
        <v>4</v>
      </c>
      <c r="E57" s="7" t="n">
        <v>4.1</v>
      </c>
      <c r="F57" s="7" t="n">
        <v>2.5</v>
      </c>
      <c r="G57" s="8" t="n">
        <f aca="false">0.25*D57+0.35*E57+0.4*F57</f>
        <v>3.435</v>
      </c>
      <c r="H57" s="7" t="n">
        <v>4.3</v>
      </c>
      <c r="I57" s="7" t="n">
        <f aca="false">0.6*G57+0.4*H57</f>
        <v>3.781</v>
      </c>
      <c r="J57" s="9"/>
      <c r="K57" s="9"/>
      <c r="L57" s="2" t="str">
        <f aca="false">IF(I57&gt;=4,"APROBADO","EXAMEN 2")</f>
        <v>EXAMEN 2</v>
      </c>
    </row>
    <row r="58" customFormat="false" ht="15.75" hidden="false" customHeight="true" outlineLevel="0" collapsed="false">
      <c r="A58" s="4" t="n">
        <v>53</v>
      </c>
      <c r="B58" s="5" t="s">
        <v>119</v>
      </c>
      <c r="C58" s="6" t="s">
        <v>120</v>
      </c>
      <c r="D58" s="7" t="n">
        <v>3.5</v>
      </c>
      <c r="E58" s="7" t="n">
        <v>3</v>
      </c>
      <c r="F58" s="7" t="n">
        <v>6</v>
      </c>
      <c r="G58" s="8" t="n">
        <f aca="false">0.25*D58+0.35*E58+0.4*F58</f>
        <v>4.325</v>
      </c>
      <c r="H58" s="7"/>
      <c r="I58" s="7" t="n">
        <f aca="false">ROUND(G58,1)</f>
        <v>4.3</v>
      </c>
      <c r="J58" s="9"/>
      <c r="K58" s="9"/>
      <c r="L58" s="2" t="str">
        <f aca="false">IF(G58&gt;3.945,"APROBADO",IF(G58&lt;2.95,"REPROBADO","EXAMEN 1"))</f>
        <v>APROBADO</v>
      </c>
    </row>
    <row r="59" customFormat="false" ht="15.75" hidden="false" customHeight="true" outlineLevel="0" collapsed="false">
      <c r="A59" s="4" t="n">
        <v>54</v>
      </c>
      <c r="B59" s="5" t="s">
        <v>121</v>
      </c>
      <c r="C59" s="6" t="s">
        <v>122</v>
      </c>
      <c r="D59" s="7" t="n">
        <v>3.8</v>
      </c>
      <c r="E59" s="7" t="n">
        <v>5.5</v>
      </c>
      <c r="F59" s="7" t="n">
        <v>6.5</v>
      </c>
      <c r="G59" s="8" t="n">
        <f aca="false">0.25*D59+0.35*E59+0.4*F59</f>
        <v>5.475</v>
      </c>
      <c r="H59" s="7"/>
      <c r="I59" s="7" t="n">
        <f aca="false">ROUND(G59,1)</f>
        <v>5.5</v>
      </c>
      <c r="J59" s="9"/>
      <c r="K59" s="9"/>
      <c r="L59" s="2" t="str">
        <f aca="false">IF(G59&gt;3.945,"APROBADO",IF(G59&lt;2.95,"REPROBADO","EXAMEN 1"))</f>
        <v>APROBADO</v>
      </c>
    </row>
    <row r="60" customFormat="false" ht="15.75" hidden="false" customHeight="true" outlineLevel="0" collapsed="false">
      <c r="A60" s="4" t="n">
        <v>55</v>
      </c>
      <c r="B60" s="5" t="s">
        <v>123</v>
      </c>
      <c r="C60" s="6" t="s">
        <v>124</v>
      </c>
      <c r="D60" s="7" t="n">
        <v>4.1</v>
      </c>
      <c r="E60" s="7" t="n">
        <v>3.1</v>
      </c>
      <c r="F60" s="7" t="n">
        <v>5.3</v>
      </c>
      <c r="G60" s="8" t="n">
        <f aca="false">0.25*D60+0.35*E60+0.4*F60</f>
        <v>4.23</v>
      </c>
      <c r="H60" s="7"/>
      <c r="I60" s="7" t="n">
        <f aca="false">ROUND(G60,1)</f>
        <v>4.2</v>
      </c>
      <c r="J60" s="9"/>
      <c r="K60" s="9"/>
      <c r="L60" s="2" t="str">
        <f aca="false">IF(G60&gt;3.945,"APROBADO",IF(G60&lt;2.95,"REPROBADO","EXAMEN 1"))</f>
        <v>APROBADO</v>
      </c>
    </row>
    <row r="61" customFormat="false" ht="15.75" hidden="false" customHeight="true" outlineLevel="0" collapsed="false">
      <c r="A61" s="4" t="n">
        <v>56</v>
      </c>
      <c r="B61" s="5" t="s">
        <v>125</v>
      </c>
      <c r="C61" s="6" t="s">
        <v>126</v>
      </c>
      <c r="D61" s="7" t="n">
        <v>3.2</v>
      </c>
      <c r="E61" s="7" t="n">
        <v>2.5</v>
      </c>
      <c r="F61" s="7" t="n">
        <v>5.3</v>
      </c>
      <c r="G61" s="8" t="n">
        <f aca="false">0.25*D61+0.35*E61+0.4*F61</f>
        <v>3.795</v>
      </c>
      <c r="H61" s="7" t="n">
        <v>4.4</v>
      </c>
      <c r="I61" s="7" t="n">
        <f aca="false">0.6*G61+0.4*H61</f>
        <v>4.037</v>
      </c>
      <c r="J61" s="9"/>
      <c r="K61" s="9"/>
      <c r="L61" s="2" t="str">
        <f aca="false">IF(I61&gt;=4,"APROBADO","EXAMEN 2")</f>
        <v>APROBADO</v>
      </c>
    </row>
    <row r="62" customFormat="false" ht="15.75" hidden="false" customHeight="true" outlineLevel="0" collapsed="false">
      <c r="A62" s="4" t="n">
        <v>57</v>
      </c>
      <c r="B62" s="10" t="s">
        <v>127</v>
      </c>
      <c r="C62" s="27" t="s">
        <v>128</v>
      </c>
      <c r="D62" s="7" t="n">
        <v>4.3</v>
      </c>
      <c r="E62" s="7" t="n">
        <v>3.9</v>
      </c>
      <c r="F62" s="7" t="n">
        <v>3</v>
      </c>
      <c r="G62" s="8" t="n">
        <f aca="false">0.25*D62+0.35*E62+0.4*F62</f>
        <v>3.64</v>
      </c>
      <c r="H62" s="7" t="n">
        <v>6.3</v>
      </c>
      <c r="I62" s="7" t="n">
        <f aca="false">0.6*G62+0.4*H62</f>
        <v>4.704</v>
      </c>
      <c r="J62" s="9"/>
      <c r="K62" s="9"/>
      <c r="L62" s="2" t="str">
        <f aca="false">IF(I62&gt;=4,"APROBADO","EXAMEN 2")</f>
        <v>APROBADO</v>
      </c>
    </row>
    <row r="63" customFormat="false" ht="15.75" hidden="false" customHeight="true" outlineLevel="0" collapsed="false">
      <c r="A63" s="4" t="n">
        <v>58</v>
      </c>
      <c r="B63" s="5" t="s">
        <v>129</v>
      </c>
      <c r="C63" s="6" t="s">
        <v>130</v>
      </c>
      <c r="D63" s="7" t="n">
        <v>4.8</v>
      </c>
      <c r="E63" s="7" t="n">
        <v>5.8</v>
      </c>
      <c r="F63" s="7" t="n">
        <v>6.5</v>
      </c>
      <c r="G63" s="8" t="n">
        <f aca="false">0.25*D63+0.35*E63+0.4*F63</f>
        <v>5.83</v>
      </c>
      <c r="H63" s="7"/>
      <c r="I63" s="7" t="n">
        <f aca="false">ROUND(G63,1)</f>
        <v>5.8</v>
      </c>
      <c r="J63" s="7"/>
      <c r="K63" s="7"/>
      <c r="L63" s="2" t="str">
        <f aca="false">IF(G63&gt;3.945,"APROBADO",IF(G63&lt;2.95,"REPROBADO","EXAMEN 1"))</f>
        <v>APROBADO</v>
      </c>
    </row>
    <row r="64" customFormat="false" ht="15.75" hidden="false" customHeight="true" outlineLevel="0" collapsed="false">
      <c r="A64" s="4" t="n">
        <v>59</v>
      </c>
      <c r="B64" s="12" t="s">
        <v>131</v>
      </c>
      <c r="C64" s="16" t="s">
        <v>132</v>
      </c>
      <c r="D64" s="7" t="n">
        <v>5.6</v>
      </c>
      <c r="E64" s="7" t="n">
        <v>4.9</v>
      </c>
      <c r="F64" s="28" t="n">
        <v>3</v>
      </c>
      <c r="G64" s="8" t="n">
        <f aca="false">0.25*D64+0.35*E64+0.4*F64</f>
        <v>4.315</v>
      </c>
      <c r="H64" s="9"/>
      <c r="I64" s="7" t="n">
        <f aca="false">ROUND(G64,1)</f>
        <v>4.3</v>
      </c>
      <c r="J64" s="9"/>
      <c r="K64" s="9"/>
      <c r="L64" s="2" t="str">
        <f aca="false">IF(G64&gt;3.945,"APROBADO",IF(G64&lt;2.95,"REPROBADO","EXAMEN 1"))</f>
        <v>APROBADO</v>
      </c>
    </row>
    <row r="65" customFormat="false" ht="15.75" hidden="false" customHeight="true" outlineLevel="0" collapsed="false">
      <c r="A65" s="4" t="n">
        <v>60</v>
      </c>
      <c r="B65" s="29" t="s">
        <v>133</v>
      </c>
      <c r="C65" s="30" t="s">
        <v>134</v>
      </c>
      <c r="D65" s="14" t="n">
        <v>1.6</v>
      </c>
      <c r="E65" s="14" t="n">
        <v>4.1</v>
      </c>
      <c r="F65" s="31" t="n">
        <v>2.9</v>
      </c>
      <c r="G65" s="8" t="n">
        <f aca="false">0.25*D65+0.35*E65+0.4*F65</f>
        <v>2.995</v>
      </c>
      <c r="H65" s="32" t="n">
        <v>2.3</v>
      </c>
      <c r="I65" s="7" t="n">
        <f aca="false">0.6*G65+0.4*H65</f>
        <v>2.717</v>
      </c>
      <c r="J65" s="14"/>
      <c r="K65" s="14"/>
      <c r="L65" s="2" t="str">
        <f aca="false">IF(I65&gt;=4,"APROBADO","EXAMEN 2")</f>
        <v>EXAMEN 2</v>
      </c>
    </row>
    <row r="66" customFormat="false" ht="15.75" hidden="false" customHeight="true" outlineLevel="0" collapsed="false">
      <c r="A66" s="4" t="n">
        <v>61</v>
      </c>
      <c r="B66" s="12" t="s">
        <v>135</v>
      </c>
      <c r="C66" s="16" t="s">
        <v>136</v>
      </c>
      <c r="D66" s="7" t="n">
        <v>3.5</v>
      </c>
      <c r="E66" s="7" t="n">
        <v>5</v>
      </c>
      <c r="F66" s="28" t="n">
        <v>6</v>
      </c>
      <c r="G66" s="8" t="n">
        <f aca="false">0.25*D66+0.35*E66+0.4*F66</f>
        <v>5.025</v>
      </c>
      <c r="H66" s="4"/>
      <c r="I66" s="7" t="n">
        <f aca="false">ROUND(G66,1)</f>
        <v>5</v>
      </c>
      <c r="J66" s="7"/>
      <c r="K66" s="7"/>
      <c r="L66" s="2" t="str">
        <f aca="false">IF(G66&gt;3.945,"APROBADO",IF(G66&lt;2.95,"REPROBADO","EXAMEN 1"))</f>
        <v>APROBADO</v>
      </c>
    </row>
    <row r="67" customFormat="false" ht="15.75" hidden="false" customHeight="true" outlineLevel="0" collapsed="false">
      <c r="A67" s="33"/>
      <c r="B67" s="33"/>
      <c r="C67" s="34"/>
      <c r="D67" s="35"/>
      <c r="E67" s="33"/>
      <c r="F67" s="36"/>
      <c r="G67" s="37"/>
      <c r="H67" s="33"/>
      <c r="I67" s="35"/>
      <c r="J67" s="35"/>
      <c r="K67" s="35"/>
      <c r="L67" s="38"/>
    </row>
    <row r="68" customFormat="false" ht="15.75" hidden="false" customHeight="true" outlineLevel="0" collapsed="false">
      <c r="A68" s="33"/>
      <c r="B68" s="39" t="s">
        <v>137</v>
      </c>
      <c r="C68" s="39"/>
      <c r="D68" s="39"/>
      <c r="E68" s="39"/>
      <c r="F68" s="39"/>
      <c r="G68" s="39"/>
      <c r="H68" s="39"/>
      <c r="I68" s="39"/>
      <c r="J68" s="39"/>
      <c r="K68" s="39"/>
      <c r="L68" s="38"/>
    </row>
    <row r="69" customFormat="false" ht="15.75" hidden="false" customHeight="true" outlineLevel="0" collapsed="false">
      <c r="A69" s="33"/>
      <c r="B69" s="33"/>
      <c r="C69" s="40" t="s">
        <v>138</v>
      </c>
      <c r="D69" s="41" t="n">
        <f aca="false">COUNTIF(D6:D65,"&gt;1,0")</f>
        <v>0</v>
      </c>
      <c r="E69" s="41" t="n">
        <f aca="false">COUNTIF(E6:E65,"&gt;1,0")</f>
        <v>0</v>
      </c>
      <c r="F69" s="41" t="n">
        <f aca="false">COUNTIF(F6:F65,"&gt;1,0")</f>
        <v>0</v>
      </c>
      <c r="G69" s="37"/>
      <c r="H69" s="33"/>
      <c r="I69" s="35"/>
      <c r="J69" s="35"/>
      <c r="K69" s="35"/>
      <c r="L69" s="38"/>
    </row>
    <row r="70" customFormat="false" ht="12.75" hidden="false" customHeight="false" outlineLevel="0" collapsed="false">
      <c r="C70" s="40" t="s">
        <v>139</v>
      </c>
      <c r="D70" s="41" t="n">
        <f aca="false">$A$66-D69</f>
        <v>61</v>
      </c>
      <c r="E70" s="41" t="n">
        <f aca="false">$A$66-E69</f>
        <v>61</v>
      </c>
      <c r="F70" s="41" t="n">
        <f aca="false">$A$66-F69</f>
        <v>61</v>
      </c>
    </row>
    <row r="71" customFormat="false" ht="12.75" hidden="false" customHeight="false" outlineLevel="0" collapsed="false">
      <c r="C71" s="42" t="s">
        <v>140</v>
      </c>
      <c r="D71" s="2" t="n">
        <f aca="false">COUNTIF(D6:D65,"&gt;=4,0")</f>
        <v>0</v>
      </c>
      <c r="E71" s="2" t="n">
        <f aca="false">COUNTIF(E6:E65,"&gt;=4,0")</f>
        <v>0</v>
      </c>
      <c r="F71" s="2" t="n">
        <f aca="false">COUNTIF(F6:F65,"&gt;=4,0")</f>
        <v>0</v>
      </c>
      <c r="I71" s="42" t="s">
        <v>141</v>
      </c>
      <c r="J71" s="9"/>
      <c r="K71" s="9"/>
      <c r="L71" s="3" t="n">
        <f aca="false">COUNTIF(L6:L66,"=APROBADO")</f>
        <v>38</v>
      </c>
    </row>
    <row r="72" customFormat="false" ht="12.75" hidden="false" customHeight="false" outlineLevel="0" collapsed="false">
      <c r="C72" s="42" t="s">
        <v>142</v>
      </c>
      <c r="D72" s="2" t="e">
        <f aca="false">(D71/D69)*100</f>
        <v>#DIV/0!</v>
      </c>
      <c r="E72" s="2" t="e">
        <f aca="false">(E71/E69)*100</f>
        <v>#DIV/0!</v>
      </c>
      <c r="F72" s="2" t="e">
        <f aca="false">(F71/F69)*100</f>
        <v>#DIV/0!</v>
      </c>
      <c r="I72" s="42" t="s">
        <v>143</v>
      </c>
      <c r="J72" s="9"/>
      <c r="K72" s="9"/>
      <c r="L72" s="3" t="n">
        <f aca="false">COUNTIF(L6:L66,"=REPROBADO")</f>
        <v>16</v>
      </c>
    </row>
    <row r="73" customFormat="false" ht="12.75" hidden="false" customHeight="false" outlineLevel="0" collapsed="false">
      <c r="I73" s="42" t="s">
        <v>144</v>
      </c>
      <c r="J73" s="9"/>
      <c r="K73" s="9"/>
      <c r="L73" s="3" t="n">
        <f aca="false">COUNTIF(L6:L66,"=EXAMEN 2")</f>
        <v>7</v>
      </c>
    </row>
    <row r="74" customFormat="false" ht="12.75" hidden="false" customHeight="false" outlineLevel="0" collapsed="false">
      <c r="C74" s="2" t="s">
        <v>145</v>
      </c>
      <c r="D74" s="2" t="s">
        <v>146</v>
      </c>
      <c r="E74" s="2" t="s">
        <v>147</v>
      </c>
      <c r="F74" s="3" t="s">
        <v>148</v>
      </c>
    </row>
    <row r="75" customFormat="false" ht="12.75" hidden="false" customHeight="false" outlineLevel="0" collapsed="false">
      <c r="C75" s="2" t="s">
        <v>149</v>
      </c>
      <c r="D75" s="41" t="n">
        <f aca="false">COUNTIF(D$6:D$66,"&lt;2,0")-COUNTIF(D$6:D$66,"&lt;1,0")</f>
        <v>0</v>
      </c>
      <c r="E75" s="41" t="n">
        <f aca="false">COUNTIF(E$6:E$66,"&lt;2,0")-COUNTIF(E$6:E$66,"&lt;1,0")</f>
        <v>0</v>
      </c>
      <c r="F75" s="41" t="n">
        <f aca="false">COUNTIF(F$6:F$66,"&lt;2,0")-COUNTIF(F$6:F$66,"&lt;1,0")</f>
        <v>0</v>
      </c>
    </row>
    <row r="76" customFormat="false" ht="12.75" hidden="false" customHeight="false" outlineLevel="0" collapsed="false">
      <c r="C76" s="2" t="s">
        <v>150</v>
      </c>
      <c r="D76" s="41" t="n">
        <f aca="false">COUNTIF(D$6:D$66,"&lt;3,0")-COUNTIF(D$6:D$66,"&lt;2,0")</f>
        <v>0</v>
      </c>
      <c r="E76" s="41" t="n">
        <f aca="false">COUNTIF(E$6:E$66,"&lt;3,0")-COUNTIF(E$6:E$66,"&lt;2,0")</f>
        <v>0</v>
      </c>
      <c r="F76" s="41" t="n">
        <f aca="false">COUNTIF(F$6:F$66,"&lt;3,0")-COUNTIF(F$6:F$66,"&lt;2,0")</f>
        <v>0</v>
      </c>
    </row>
    <row r="77" customFormat="false" ht="12.75" hidden="false" customHeight="false" outlineLevel="0" collapsed="false">
      <c r="C77" s="2" t="s">
        <v>151</v>
      </c>
      <c r="D77" s="41" t="n">
        <f aca="false">COUNTIF(D$6:D$66,"&lt;4,0")-COUNTIF(D$6:D$66,"&lt;3,0")</f>
        <v>0</v>
      </c>
      <c r="E77" s="41" t="n">
        <f aca="false">COUNTIF(E$6:E$66,"&lt;4,0")-COUNTIF(E$6:E$66,"&lt;3,0")</f>
        <v>0</v>
      </c>
      <c r="F77" s="41" t="n">
        <f aca="false">COUNTIF(F$6:F$66,"&lt;4,0")-COUNTIF(F$6:F$66,"&lt;3,0")</f>
        <v>0</v>
      </c>
    </row>
    <row r="78" customFormat="false" ht="12.75" hidden="false" customHeight="false" outlineLevel="0" collapsed="false">
      <c r="C78" s="2" t="s">
        <v>152</v>
      </c>
      <c r="D78" s="41" t="n">
        <f aca="false">COUNTIF(D$6:D$66,"&lt;5,0")-COUNTIF(D$6:D$66,"&lt;4,0")</f>
        <v>0</v>
      </c>
      <c r="E78" s="41" t="n">
        <f aca="false">COUNTIF(E$6:E$66,"&lt;5,0")-COUNTIF(E$6:E$66,"&lt;4,0")</f>
        <v>0</v>
      </c>
      <c r="F78" s="41" t="n">
        <f aca="false">COUNTIF(F$6:F$66,"&lt;5,0")-COUNTIF(F$6:F$66,"&lt;4,0")</f>
        <v>0</v>
      </c>
    </row>
    <row r="79" customFormat="false" ht="12.75" hidden="false" customHeight="false" outlineLevel="0" collapsed="false">
      <c r="C79" s="2" t="s">
        <v>153</v>
      </c>
      <c r="D79" s="41" t="n">
        <f aca="false">COUNTIF(D$6:D$66,"&lt;6,0")-COUNTIF(D$6:D$66,"&lt;5,0")</f>
        <v>0</v>
      </c>
      <c r="E79" s="41" t="n">
        <f aca="false">COUNTIF(E$6:E$66,"&lt;6,0")-COUNTIF(E$6:E$66,"&lt;5,0")</f>
        <v>0</v>
      </c>
      <c r="F79" s="41" t="n">
        <f aca="false">COUNTIF(F$6:F$66,"&lt;6,0")-COUNTIF(F$6:F$66,"&lt;5,0")</f>
        <v>0</v>
      </c>
    </row>
    <row r="80" customFormat="false" ht="12.75" hidden="false" customHeight="false" outlineLevel="0" collapsed="false">
      <c r="C80" s="2" t="s">
        <v>154</v>
      </c>
      <c r="D80" s="41" t="n">
        <f aca="false">COUNTIF(D$6:D$66,"&lt;=7,0")-COUNTIF(D$6:D$66,"&lt;6,0")</f>
        <v>0</v>
      </c>
      <c r="E80" s="41" t="n">
        <f aca="false">COUNTIF(E$6:E$66,"&lt;=7,0")-COUNTIF(E$6:E$66,"&lt;6,0")</f>
        <v>0</v>
      </c>
      <c r="F80" s="41" t="n">
        <f aca="false">COUNTIF(F$6:F$66,"&lt;=7,0")-COUNTIF(F$6:F$66,"&lt;6,0")</f>
        <v>0</v>
      </c>
    </row>
    <row r="81" customFormat="false" ht="12.75" hidden="false" customHeight="false" outlineLevel="0" collapsed="false">
      <c r="C81" s="2" t="s">
        <v>155</v>
      </c>
      <c r="D81" s="41" t="n">
        <f aca="false">SUM(D75:D80)</f>
        <v>0</v>
      </c>
      <c r="E81" s="41" t="n">
        <f aca="false">SUM(E75:E80)</f>
        <v>0</v>
      </c>
      <c r="F81" s="41" t="n">
        <f aca="false">SUM(F75:F80)</f>
        <v>0</v>
      </c>
    </row>
  </sheetData>
  <mergeCells count="1">
    <mergeCell ref="B68:K68"/>
  </mergeCells>
  <printOptions headings="false" gridLines="false" gridLinesSet="true" horizontalCentered="false" verticalCentered="false"/>
  <pageMargins left="0.259722222222222" right="0.170138888888889" top="0.2" bottom="1.32986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4.28"/>
    <col collapsed="false" customWidth="true" hidden="false" outlineLevel="0" max="3" min="3" style="0" width="19.14"/>
    <col collapsed="false" customWidth="true" hidden="false" outlineLevel="0" max="4" min="4" style="0" width="25.85"/>
  </cols>
  <sheetData>
    <row r="1" customFormat="false" ht="15.75" hidden="false" customHeight="false" outlineLevel="0" collapsed="false">
      <c r="B1" s="1" t="s">
        <v>156</v>
      </c>
    </row>
    <row r="2" customFormat="false" ht="15.75" hidden="false" customHeight="false" outlineLevel="0" collapsed="false">
      <c r="B2" s="1" t="s">
        <v>157</v>
      </c>
    </row>
    <row r="3" customFormat="false" ht="15.75" hidden="false" customHeight="false" outlineLevel="0" collapsed="false">
      <c r="B3" s="1" t="s">
        <v>158</v>
      </c>
    </row>
    <row r="4" customFormat="false" ht="18.75" hidden="false" customHeight="true" outlineLevel="0" collapsed="false">
      <c r="A4" s="2" t="s">
        <v>4</v>
      </c>
      <c r="B4" s="2" t="s">
        <v>6</v>
      </c>
      <c r="C4" s="2" t="s">
        <v>159</v>
      </c>
      <c r="D4" s="3" t="s">
        <v>160</v>
      </c>
    </row>
    <row r="5" customFormat="false" ht="18.75" hidden="false" customHeight="true" outlineLevel="0" collapsed="false">
      <c r="A5" s="4" t="n">
        <v>1</v>
      </c>
      <c r="B5" s="43" t="s">
        <v>161</v>
      </c>
      <c r="C5" s="7"/>
      <c r="D5" s="7"/>
    </row>
    <row r="6" customFormat="false" ht="18.75" hidden="false" customHeight="true" outlineLevel="0" collapsed="false">
      <c r="A6" s="4" t="n">
        <v>2</v>
      </c>
      <c r="B6" s="43" t="s">
        <v>162</v>
      </c>
      <c r="C6" s="7"/>
      <c r="D6" s="7"/>
    </row>
    <row r="7" customFormat="false" ht="18.75" hidden="false" customHeight="true" outlineLevel="0" collapsed="false">
      <c r="A7" s="4" t="n">
        <v>3</v>
      </c>
      <c r="B7" s="43" t="s">
        <v>163</v>
      </c>
      <c r="C7" s="7"/>
      <c r="D7" s="7"/>
    </row>
    <row r="8" customFormat="false" ht="18.75" hidden="false" customHeight="true" outlineLevel="0" collapsed="false">
      <c r="A8" s="4" t="n">
        <v>4</v>
      </c>
      <c r="B8" s="43" t="s">
        <v>164</v>
      </c>
      <c r="C8" s="7"/>
      <c r="D8" s="7"/>
    </row>
    <row r="9" customFormat="false" ht="18.75" hidden="false" customHeight="true" outlineLevel="0" collapsed="false">
      <c r="A9" s="4" t="n">
        <v>5</v>
      </c>
      <c r="B9" s="43" t="s">
        <v>165</v>
      </c>
      <c r="C9" s="7"/>
      <c r="D9" s="7"/>
    </row>
    <row r="10" customFormat="false" ht="18.75" hidden="false" customHeight="true" outlineLevel="0" collapsed="false">
      <c r="A10" s="4" t="n">
        <v>6</v>
      </c>
      <c r="B10" s="43" t="s">
        <v>166</v>
      </c>
      <c r="C10" s="7"/>
      <c r="D10" s="7"/>
    </row>
    <row r="11" customFormat="false" ht="18.75" hidden="false" customHeight="true" outlineLevel="0" collapsed="false">
      <c r="A11" s="4" t="n">
        <v>7</v>
      </c>
      <c r="B11" s="43" t="s">
        <v>167</v>
      </c>
      <c r="C11" s="7"/>
      <c r="D11" s="7"/>
    </row>
    <row r="12" customFormat="false" ht="18.75" hidden="false" customHeight="true" outlineLevel="0" collapsed="false">
      <c r="A12" s="4" t="n">
        <v>8</v>
      </c>
      <c r="B12" s="43" t="s">
        <v>168</v>
      </c>
      <c r="C12" s="7"/>
      <c r="D12" s="7"/>
    </row>
    <row r="13" customFormat="false" ht="18.75" hidden="false" customHeight="true" outlineLevel="0" collapsed="false">
      <c r="A13" s="4" t="n">
        <v>9</v>
      </c>
      <c r="B13" s="43" t="s">
        <v>169</v>
      </c>
      <c r="C13" s="7"/>
      <c r="D13" s="7"/>
    </row>
    <row r="14" customFormat="false" ht="18.75" hidden="false" customHeight="true" outlineLevel="0" collapsed="false">
      <c r="A14" s="4" t="n">
        <v>10</v>
      </c>
      <c r="B14" s="43" t="s">
        <v>170</v>
      </c>
      <c r="C14" s="7"/>
      <c r="D14" s="7"/>
    </row>
    <row r="15" customFormat="false" ht="18.75" hidden="false" customHeight="true" outlineLevel="0" collapsed="false">
      <c r="A15" s="4" t="n">
        <v>11</v>
      </c>
      <c r="B15" s="43" t="s">
        <v>171</v>
      </c>
      <c r="C15" s="7"/>
      <c r="D15" s="7"/>
    </row>
    <row r="16" customFormat="false" ht="18.75" hidden="false" customHeight="true" outlineLevel="0" collapsed="false">
      <c r="A16" s="4" t="n">
        <v>12</v>
      </c>
      <c r="B16" s="43" t="s">
        <v>172</v>
      </c>
      <c r="C16" s="7"/>
      <c r="D16" s="7"/>
    </row>
    <row r="17" customFormat="false" ht="18.75" hidden="false" customHeight="true" outlineLevel="0" collapsed="false">
      <c r="A17" s="4" t="n">
        <v>13</v>
      </c>
      <c r="B17" s="43" t="s">
        <v>173</v>
      </c>
      <c r="C17" s="7"/>
      <c r="D17" s="7"/>
    </row>
    <row r="18" customFormat="false" ht="18.75" hidden="false" customHeight="true" outlineLevel="0" collapsed="false">
      <c r="A18" s="4" t="n">
        <v>14</v>
      </c>
      <c r="B18" s="43" t="s">
        <v>174</v>
      </c>
      <c r="C18" s="7"/>
      <c r="D18" s="7"/>
    </row>
    <row r="19" customFormat="false" ht="18.75" hidden="false" customHeight="true" outlineLevel="0" collapsed="false">
      <c r="A19" s="4" t="n">
        <v>15</v>
      </c>
      <c r="B19" s="43" t="s">
        <v>175</v>
      </c>
      <c r="C19" s="7"/>
      <c r="D19" s="7"/>
    </row>
    <row r="20" customFormat="false" ht="18.75" hidden="false" customHeight="true" outlineLevel="0" collapsed="false">
      <c r="A20" s="4" t="n">
        <v>16</v>
      </c>
      <c r="B20" s="43" t="s">
        <v>176</v>
      </c>
      <c r="C20" s="7"/>
      <c r="D20" s="7"/>
    </row>
    <row r="21" customFormat="false" ht="18.75" hidden="false" customHeight="true" outlineLevel="0" collapsed="false">
      <c r="A21" s="4" t="n">
        <v>17</v>
      </c>
      <c r="B21" s="43"/>
      <c r="C21" s="7"/>
      <c r="D21" s="7"/>
    </row>
    <row r="22" customFormat="false" ht="18.75" hidden="false" customHeight="true" outlineLevel="0" collapsed="false">
      <c r="A22" s="4" t="n">
        <v>18</v>
      </c>
      <c r="B22" s="43"/>
      <c r="C22" s="7"/>
      <c r="D22" s="7"/>
    </row>
    <row r="23" customFormat="false" ht="18.75" hidden="false" customHeight="true" outlineLevel="0" collapsed="false">
      <c r="A23" s="4" t="n">
        <v>19</v>
      </c>
      <c r="B23" s="43"/>
      <c r="C23" s="7"/>
      <c r="D23" s="7"/>
    </row>
    <row r="24" customFormat="false" ht="18.75" hidden="false" customHeight="true" outlineLevel="0" collapsed="false">
      <c r="A24" s="4" t="n">
        <v>20</v>
      </c>
      <c r="B24" s="43"/>
      <c r="C24" s="7"/>
      <c r="D24" s="7"/>
    </row>
  </sheetData>
  <printOptions headings="false" gridLines="false" gridLinesSet="true" horizontalCentered="false" verticalCentered="false"/>
  <pageMargins left="0.279861111111111" right="0.140277777777778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8T20:27:55Z</dcterms:created>
  <dc:creator>Default</dc:creator>
  <dc:description/>
  <dc:language>en-US</dc:language>
  <cp:lastModifiedBy>usuario</cp:lastModifiedBy>
  <cp:lastPrinted>2008-08-14T20:40:42Z</cp:lastPrinted>
  <dcterms:modified xsi:type="dcterms:W3CDTF">2008-08-22T12:41:28Z</dcterms:modified>
  <cp:revision>0</cp:revision>
  <dc:subject/>
  <dc:title/>
</cp:coreProperties>
</file>