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Excel_BuiltIn__FilterDatabase" vbProcedure="false">Hoja1!$A$5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EVALUACIONES   BIOESTADISTICA     MEDICINA</t>
  </si>
  <si>
    <t xml:space="preserve">PRIMER SEMESTRE 2008</t>
  </si>
  <si>
    <t xml:space="preserve">PROFESORES:  JIMMY REYES R.     JUAN DUARTE V.</t>
  </si>
  <si>
    <t xml:space="preserve">RESULTADOS CONTROLES Y SITUACIÓN FINAL</t>
  </si>
  <si>
    <t xml:space="preserve">N°</t>
  </si>
  <si>
    <t xml:space="preserve">RUT</t>
  </si>
  <si>
    <t xml:space="preserve">NOMBRE</t>
  </si>
  <si>
    <t xml:space="preserve">N1</t>
  </si>
  <si>
    <t xml:space="preserve">N2</t>
  </si>
  <si>
    <t xml:space="preserve">N3</t>
  </si>
  <si>
    <t xml:space="preserve">N4</t>
  </si>
  <si>
    <t xml:space="preserve">PRO</t>
  </si>
  <si>
    <t xml:space="preserve">EX1</t>
  </si>
  <si>
    <t xml:space="preserve">FIN1</t>
  </si>
  <si>
    <t xml:space="preserve">EX2</t>
  </si>
  <si>
    <t xml:space="preserve">FIN2</t>
  </si>
  <si>
    <t xml:space="preserve">SIT. FINAL</t>
  </si>
  <si>
    <t xml:space="preserve">16.679.874-4 </t>
  </si>
  <si>
    <t xml:space="preserve">ACUÑA PINTO LORENA DE LOS ANGELES  </t>
  </si>
  <si>
    <t xml:space="preserve">15.685.539-1 </t>
  </si>
  <si>
    <t xml:space="preserve">AGUILERA CORRALES MARIA PILAR </t>
  </si>
  <si>
    <t xml:space="preserve">16.613.818-3 </t>
  </si>
  <si>
    <t xml:space="preserve">AGUILERA TAPIA NATALIA ANDREA  </t>
  </si>
  <si>
    <t xml:space="preserve">16.875.043-9 </t>
  </si>
  <si>
    <t xml:space="preserve">ALANIZ MUÑOZ JAVIERA BELEN  </t>
  </si>
  <si>
    <t xml:space="preserve">17.245.991-9 </t>
  </si>
  <si>
    <t xml:space="preserve">ALDANA ALDAY KIMBERLY KAREN  </t>
  </si>
  <si>
    <t xml:space="preserve">17.060.790-2 </t>
  </si>
  <si>
    <t xml:space="preserve">BAEZA IBAÑEZ PABLO ESTEBAN  </t>
  </si>
  <si>
    <t xml:space="preserve">17.174.245-5 </t>
  </si>
  <si>
    <t xml:space="preserve">BUGUEÑO GARROTE CRISTOPHER CARLOS  </t>
  </si>
  <si>
    <t xml:space="preserve">16.820.549-K </t>
  </si>
  <si>
    <t xml:space="preserve">CACERES SAAVEDRA ROCIO CECILIA  </t>
  </si>
  <si>
    <t xml:space="preserve">17.045.980-6 </t>
  </si>
  <si>
    <t xml:space="preserve">CARO MORALES DORA LUZ  </t>
  </si>
  <si>
    <t xml:space="preserve">17.131.791-6 </t>
  </si>
  <si>
    <t xml:space="preserve">CARRASCO HARTARD CECILIA PAZ  </t>
  </si>
  <si>
    <t xml:space="preserve">17.131.790-8 </t>
  </si>
  <si>
    <t xml:space="preserve">CARRASCO HARTARD CRISTIAN IGNACIO  </t>
  </si>
  <si>
    <t xml:space="preserve">15.574.421-9 </t>
  </si>
  <si>
    <t xml:space="preserve">CARVAJAL ORREGO PAULA ANDREA  </t>
  </si>
  <si>
    <t xml:space="preserve">17.132.809-8 </t>
  </si>
  <si>
    <t xml:space="preserve">CASTILLO AVENDAÑO MATIAS IGNACIO  </t>
  </si>
  <si>
    <t xml:space="preserve">16.733.848-8 </t>
  </si>
  <si>
    <t xml:space="preserve">CASTRO SERICHE BASTIAN ANDRE  </t>
  </si>
  <si>
    <t xml:space="preserve">17.350.037-8 </t>
  </si>
  <si>
    <t xml:space="preserve">CELEDON AGUERO NATALIA VANESA  </t>
  </si>
  <si>
    <t xml:space="preserve">16.887.369-7 </t>
  </si>
  <si>
    <t xml:space="preserve">CLAVERIA GONZALEZ FABIOLA MABEL  </t>
  </si>
  <si>
    <t xml:space="preserve">17.019.290-7 </t>
  </si>
  <si>
    <t xml:space="preserve">CONTRERAS ARAYA ALEXIS GERMAN  </t>
  </si>
  <si>
    <t xml:space="preserve">17.141.487-3 </t>
  </si>
  <si>
    <t xml:space="preserve">CONTRERAS LOBOS ANDY WILLIAMS  </t>
  </si>
  <si>
    <t xml:space="preserve">17.018.283-9 </t>
  </si>
  <si>
    <t xml:space="preserve">CORNEJO ROMERO NYCOLE ANDREA  </t>
  </si>
  <si>
    <t xml:space="preserve">ELGUETA GARCIA GILMAR</t>
  </si>
  <si>
    <t xml:space="preserve">16.672.847-9 </t>
  </si>
  <si>
    <t xml:space="preserve">ERAZO ASTUDILLO ISMAEL JOSE </t>
  </si>
  <si>
    <t xml:space="preserve">17.132.485-8 </t>
  </si>
  <si>
    <t xml:space="preserve">FERNANDEZ FELLAY GABRIELA LAURA ALI </t>
  </si>
  <si>
    <t xml:space="preserve">16.769.425-K </t>
  </si>
  <si>
    <t xml:space="preserve">FERNANDEZ TORRES MITZIE ARACELI  </t>
  </si>
  <si>
    <t xml:space="preserve">16.772.196-6 </t>
  </si>
  <si>
    <t xml:space="preserve">FIGUEROA VEGA IVANIA PATRICIA  </t>
  </si>
  <si>
    <t xml:space="preserve">16.703.300-8 </t>
  </si>
  <si>
    <t xml:space="preserve">GALLEGUILLOS MATURANA SAMUEL EDUARD </t>
  </si>
  <si>
    <t xml:space="preserve">17.018.324-K </t>
  </si>
  <si>
    <t xml:space="preserve">GALVEZ TORRES STEFANI CONSTANZA  </t>
  </si>
  <si>
    <t xml:space="preserve">17.246.004-6 </t>
  </si>
  <si>
    <t xml:space="preserve">GONZALEZ CARMONA ALICIA NOEMI  </t>
  </si>
  <si>
    <t xml:space="preserve">GREZ MUÑOZ ANDREA</t>
  </si>
  <si>
    <t xml:space="preserve">16.874.795-0 </t>
  </si>
  <si>
    <t xml:space="preserve">GUTIERREZ DIAZ MONSERRAT CATALINA  </t>
  </si>
  <si>
    <t xml:space="preserve">16.919.295-2 </t>
  </si>
  <si>
    <t xml:space="preserve">GUTIERREZ DUCHENS PAULINA FERNANDA </t>
  </si>
  <si>
    <t xml:space="preserve">17.038.179-3 </t>
  </si>
  <si>
    <t xml:space="preserve">HENRIQUEZ MONTOYA DIEGO HUMBERTO  </t>
  </si>
  <si>
    <t xml:space="preserve">16.672.334-5 </t>
  </si>
  <si>
    <t xml:space="preserve">L HUISSIER ESCOBAR JEAN CLAUDE  </t>
  </si>
  <si>
    <t xml:space="preserve">15.680.519-K </t>
  </si>
  <si>
    <t xml:space="preserve">LEON ORTIZ GERALDINE ALEXIS </t>
  </si>
  <si>
    <t xml:space="preserve">16.964.284-2 </t>
  </si>
  <si>
    <t xml:space="preserve">LOAIZA MIRANDA RAUL IGNACIO  </t>
  </si>
  <si>
    <t xml:space="preserve">LOPEZ ALVAREZ DIANA</t>
  </si>
  <si>
    <t xml:space="preserve">16.704.532-4 </t>
  </si>
  <si>
    <t xml:space="preserve">LOPEZ CORTES RAUL FRANCISCO  </t>
  </si>
  <si>
    <t xml:space="preserve">17.114.890-1 </t>
  </si>
  <si>
    <t xml:space="preserve">LOPEZ GOMEZ JORGE ALFONSO  </t>
  </si>
  <si>
    <t xml:space="preserve">17.017.767-3 </t>
  </si>
  <si>
    <t xml:space="preserve">MARULL COFRE ENIA ESTIGIA  </t>
  </si>
  <si>
    <t xml:space="preserve">16.255.941-9 </t>
  </si>
  <si>
    <t xml:space="preserve">MENDEZ VALDES VICTOR MANUEL  </t>
  </si>
  <si>
    <t xml:space="preserve">16.770.283-K </t>
  </si>
  <si>
    <t xml:space="preserve">MERINO BEYZAGA PAZ CAMILA  </t>
  </si>
  <si>
    <t xml:space="preserve">17.069.353-1 </t>
  </si>
  <si>
    <t xml:space="preserve">MONTECINOS MUÑOZ CLAUDIO FELIPE  </t>
  </si>
  <si>
    <t xml:space="preserve">15.910.098-7 </t>
  </si>
  <si>
    <t xml:space="preserve">MUNIZAGA BARRERA FELIPE ANDRES  </t>
  </si>
  <si>
    <t xml:space="preserve">16.874.416-1 </t>
  </si>
  <si>
    <t xml:space="preserve">OTAROLA ROJAS PATRICIO OCTAVIO  </t>
  </si>
  <si>
    <t xml:space="preserve">PEDREROS VILLALOBOS MARICEL</t>
  </si>
  <si>
    <t xml:space="preserve">16.878.788-K </t>
  </si>
  <si>
    <t xml:space="preserve">PINTO CORREA PATRICIO BERNARDO  </t>
  </si>
  <si>
    <t xml:space="preserve">17.012.159-7 </t>
  </si>
  <si>
    <t xml:space="preserve">POBLETE MOYA SEBASTIAN ANDRES  </t>
  </si>
  <si>
    <t xml:space="preserve">16.866.462-1 </t>
  </si>
  <si>
    <t xml:space="preserve">PRENAFETA MONJE PIA MACARENA BEATRI </t>
  </si>
  <si>
    <t xml:space="preserve">16.705.825-6 </t>
  </si>
  <si>
    <t xml:space="preserve">QUIÑONES ASTUDILLO PAOLA VALENTINA  </t>
  </si>
  <si>
    <t xml:space="preserve">16.973.010-5 </t>
  </si>
  <si>
    <t xml:space="preserve">QUIROZ FLORES MANUEL ARTURO  </t>
  </si>
  <si>
    <t xml:space="preserve">16.855.897-K </t>
  </si>
  <si>
    <t xml:space="preserve">REINOSO HERRADA CLAUDIA SOLEDAD  </t>
  </si>
  <si>
    <t xml:space="preserve">RENDIC TRUJILLO DASLAV</t>
  </si>
  <si>
    <t xml:space="preserve">RETAMAL MORALES WILFREDO</t>
  </si>
  <si>
    <t xml:space="preserve">16.755.544-6 </t>
  </si>
  <si>
    <t xml:space="preserve">REYES ARREDONDO IGNACIO ALFREDO  </t>
  </si>
  <si>
    <t xml:space="preserve">16.926.659-K </t>
  </si>
  <si>
    <t xml:space="preserve">ROJAS MALUENDA DANIEL ANDRES  </t>
  </si>
  <si>
    <t xml:space="preserve">17.092.700-1 </t>
  </si>
  <si>
    <t xml:space="preserve">ROJAS MIRANDA NATALIA ISABEL  </t>
  </si>
  <si>
    <t xml:space="preserve">16.943.384-4 </t>
  </si>
  <si>
    <t xml:space="preserve">RUHL CARABANTES FRANCISCA ANDREA  </t>
  </si>
  <si>
    <t xml:space="preserve">17.132.299-5 </t>
  </si>
  <si>
    <t xml:space="preserve">SALDIVIA FLORES PABLO ANTONIO  </t>
  </si>
  <si>
    <t xml:space="preserve">16.431.284-4 </t>
  </si>
  <si>
    <t xml:space="preserve">SANDOVAL BURDILES SEBASTIAN  </t>
  </si>
  <si>
    <t xml:space="preserve">16.763.536-9 </t>
  </si>
  <si>
    <t xml:space="preserve">SANHUEZA VICENTELO RITA DEL CARMEN  </t>
  </si>
  <si>
    <t xml:space="preserve">16.926.625-5 </t>
  </si>
  <si>
    <t xml:space="preserve">SMITH PEDEMONTE GABRIELA ALEJANDRA </t>
  </si>
  <si>
    <t xml:space="preserve">16.245.396-3 </t>
  </si>
  <si>
    <t xml:space="preserve">SOLARI VEGA BRUNO ANTONIO </t>
  </si>
  <si>
    <t xml:space="preserve">19.935.189-3 </t>
  </si>
  <si>
    <t xml:space="preserve">URZUA GARCIA GUILLERMO  </t>
  </si>
  <si>
    <t xml:space="preserve">VARAS MUÑOZ CONSTANZA</t>
  </si>
  <si>
    <t xml:space="preserve">17.132.004-6 </t>
  </si>
  <si>
    <t xml:space="preserve">VEGA HERRERA IVAN ALEXIS  </t>
  </si>
  <si>
    <t xml:space="preserve">17.132.454-8 </t>
  </si>
  <si>
    <t xml:space="preserve">VILCA ARANEDA PABLO IGNACIO  </t>
  </si>
  <si>
    <t xml:space="preserve">17.265.206-9 </t>
  </si>
  <si>
    <t xml:space="preserve">VILLALON FRIEDRICH ALEJANDRO ANDRES </t>
  </si>
  <si>
    <t xml:space="preserve">16.552.205-2 </t>
  </si>
  <si>
    <t xml:space="preserve">VOLARIC REYES GIGLIOLA PAZ </t>
  </si>
  <si>
    <t xml:space="preserve">16.866.852-K </t>
  </si>
  <si>
    <t xml:space="preserve">WANNER ESPINOZA VIVIAN  </t>
  </si>
  <si>
    <t xml:space="preserve">Rindieron prueba</t>
  </si>
  <si>
    <t xml:space="preserve">APROBADOS</t>
  </si>
  <si>
    <t xml:space="preserve">No Rindieron prueba</t>
  </si>
  <si>
    <t xml:space="preserve">EXAMEN 1</t>
  </si>
  <si>
    <t xml:space="preserve">Notas mayores o iguales que 4.0</t>
  </si>
  <si>
    <t xml:space="preserve">REPROBADOS</t>
  </si>
  <si>
    <t xml:space="preserve">Porcentaje notas mayores que 4.0</t>
  </si>
  <si>
    <t xml:space="preserve">NOTA: ALUMNOS DE SEGUNDO AÑO NO SE LES EXIGE ASISTENCIA</t>
  </si>
  <si>
    <t xml:space="preserve">Distribución de alumnos según nota</t>
  </si>
  <si>
    <t xml:space="preserve">1º</t>
  </si>
  <si>
    <t xml:space="preserve">2º</t>
  </si>
  <si>
    <t xml:space="preserve">3º</t>
  </si>
  <si>
    <t xml:space="preserve">4º</t>
  </si>
  <si>
    <t xml:space="preserve">Pro</t>
  </si>
  <si>
    <t xml:space="preserve">1,1 - 1,9</t>
  </si>
  <si>
    <t xml:space="preserve">2,0 - 2,9</t>
  </si>
  <si>
    <t xml:space="preserve">3,0 - 3,9</t>
  </si>
  <si>
    <t xml:space="preserve">4,0 - 4,9</t>
  </si>
  <si>
    <t xml:space="preserve">5,0 - 5,9</t>
  </si>
  <si>
    <t xml:space="preserve">6,0 - 7,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41.7"/>
    <col collapsed="false" customWidth="true" hidden="false" outlineLevel="0" max="6" min="4" style="0" width="3.85"/>
    <col collapsed="false" customWidth="true" hidden="false" outlineLevel="0" max="7" min="7" style="0" width="3.56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C4" s="1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3" t="s">
        <v>7</v>
      </c>
      <c r="E5" s="5" t="s">
        <v>8</v>
      </c>
      <c r="F5" s="3" t="s">
        <v>9</v>
      </c>
      <c r="G5" s="3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customFormat="false" ht="15.75" hidden="false" customHeight="true" outlineLevel="0" collapsed="false">
      <c r="A6" s="6" t="n">
        <v>1</v>
      </c>
      <c r="B6" s="7" t="s">
        <v>17</v>
      </c>
      <c r="C6" s="7" t="s">
        <v>18</v>
      </c>
      <c r="D6" s="8" t="n">
        <v>3.3</v>
      </c>
      <c r="E6" s="9" t="n">
        <v>5</v>
      </c>
      <c r="F6" s="9" t="n">
        <v>2</v>
      </c>
      <c r="G6" s="9" t="n">
        <v>4.7</v>
      </c>
      <c r="H6" s="10" t="n">
        <f aca="false">0.2*D6+0.2*E6+0.3*F6+0.3*G6</f>
        <v>3.67</v>
      </c>
      <c r="I6" s="11"/>
      <c r="J6" s="9"/>
      <c r="K6" s="12"/>
      <c r="L6" s="12"/>
      <c r="M6" s="3" t="str">
        <f aca="false">IF(H6&gt;3.945,"APROBADO",IF(H6&lt;2.94,"REPROBADO","EXAMEN 1"))</f>
        <v>EXAMEN 1</v>
      </c>
    </row>
    <row r="7" customFormat="false" ht="15.75" hidden="false" customHeight="true" outlineLevel="0" collapsed="false">
      <c r="A7" s="6" t="n">
        <v>2</v>
      </c>
      <c r="B7" s="7" t="s">
        <v>19</v>
      </c>
      <c r="C7" s="7" t="s">
        <v>20</v>
      </c>
      <c r="D7" s="8" t="n">
        <v>2.5</v>
      </c>
      <c r="E7" s="9" t="n">
        <v>4.4</v>
      </c>
      <c r="F7" s="9" t="n">
        <v>3.8</v>
      </c>
      <c r="G7" s="9" t="n">
        <v>5.3</v>
      </c>
      <c r="H7" s="10" t="n">
        <f aca="false">0.2*D7+0.2*E7+0.3*F7+0.3*G7</f>
        <v>4.11</v>
      </c>
      <c r="I7" s="9"/>
      <c r="J7" s="9"/>
      <c r="K7" s="12"/>
      <c r="L7" s="12"/>
      <c r="M7" s="3" t="str">
        <f aca="false">IF(H7&gt;3.945,"APROBADO",IF(H7&lt;2.94,"REPROBADO","EXAMEN 1"))</f>
        <v>APROBADO</v>
      </c>
    </row>
    <row r="8" customFormat="false" ht="15.75" hidden="false" customHeight="true" outlineLevel="0" collapsed="false">
      <c r="A8" s="6" t="n">
        <v>3</v>
      </c>
      <c r="B8" s="7" t="s">
        <v>21</v>
      </c>
      <c r="C8" s="7" t="s">
        <v>22</v>
      </c>
      <c r="D8" s="8" t="n">
        <v>1.8</v>
      </c>
      <c r="E8" s="9" t="n">
        <v>4.8</v>
      </c>
      <c r="F8" s="9" t="n">
        <v>5.3</v>
      </c>
      <c r="G8" s="9" t="n">
        <v>2.5</v>
      </c>
      <c r="H8" s="10" t="n">
        <f aca="false">0.2*D8+0.2*E8+0.3*F8+0.3*G8</f>
        <v>3.66</v>
      </c>
      <c r="I8" s="9"/>
      <c r="J8" s="9"/>
      <c r="K8" s="12"/>
      <c r="L8" s="12"/>
      <c r="M8" s="3" t="str">
        <f aca="false">IF(H8&gt;3.945,"APROBADO",IF(H8&lt;2.94,"REPROBADO","EXAMEN 1"))</f>
        <v>EXAMEN 1</v>
      </c>
    </row>
    <row r="9" customFormat="false" ht="15.75" hidden="false" customHeight="true" outlineLevel="0" collapsed="false">
      <c r="A9" s="6" t="n">
        <v>4</v>
      </c>
      <c r="B9" s="7" t="s">
        <v>23</v>
      </c>
      <c r="C9" s="7" t="s">
        <v>24</v>
      </c>
      <c r="D9" s="8" t="n">
        <v>3.9</v>
      </c>
      <c r="E9" s="9" t="n">
        <v>5.8</v>
      </c>
      <c r="F9" s="9" t="n">
        <v>4.3</v>
      </c>
      <c r="G9" s="9" t="n">
        <v>4.8</v>
      </c>
      <c r="H9" s="10" t="n">
        <f aca="false">0.2*D9+0.2*E9+0.3*F9+0.3*G9</f>
        <v>4.67</v>
      </c>
      <c r="I9" s="9"/>
      <c r="J9" s="9"/>
      <c r="K9" s="9"/>
      <c r="L9" s="11"/>
      <c r="M9" s="3" t="str">
        <f aca="false">IF(H9&gt;3.945,"APROBADO",IF(H9&lt;2.94,"REPROBADO","EXAMEN 1"))</f>
        <v>APROBADO</v>
      </c>
    </row>
    <row r="10" customFormat="false" ht="15.75" hidden="false" customHeight="true" outlineLevel="0" collapsed="false">
      <c r="A10" s="6" t="n">
        <v>5</v>
      </c>
      <c r="B10" s="7" t="s">
        <v>25</v>
      </c>
      <c r="C10" s="7" t="s">
        <v>26</v>
      </c>
      <c r="D10" s="8" t="n">
        <v>5.6</v>
      </c>
      <c r="E10" s="9" t="n">
        <v>4.5</v>
      </c>
      <c r="F10" s="9" t="n">
        <v>5.4</v>
      </c>
      <c r="G10" s="9" t="n">
        <v>3.7</v>
      </c>
      <c r="H10" s="10" t="n">
        <f aca="false">0.2*D10+0.2*E10+0.3*F10+0.3*G10</f>
        <v>4.75</v>
      </c>
      <c r="I10" s="9"/>
      <c r="J10" s="9"/>
      <c r="K10" s="12"/>
      <c r="L10" s="12"/>
      <c r="M10" s="3" t="str">
        <f aca="false">IF(H10&gt;3.945,"APROBADO",IF(H10&lt;2.94,"REPROBADO","EXAMEN 1"))</f>
        <v>APROBADO</v>
      </c>
    </row>
    <row r="11" customFormat="false" ht="15.75" hidden="false" customHeight="true" outlineLevel="0" collapsed="false">
      <c r="A11" s="6" t="n">
        <v>6</v>
      </c>
      <c r="B11" s="7" t="s">
        <v>27</v>
      </c>
      <c r="C11" s="7" t="s">
        <v>28</v>
      </c>
      <c r="D11" s="8" t="n">
        <v>5.1</v>
      </c>
      <c r="E11" s="9" t="n">
        <v>5.7</v>
      </c>
      <c r="F11" s="9" t="n">
        <v>6.3</v>
      </c>
      <c r="G11" s="9" t="n">
        <v>5.5</v>
      </c>
      <c r="H11" s="10" t="n">
        <f aca="false">0.2*D11+0.2*E11+0.3*F11+0.3*G11</f>
        <v>5.7</v>
      </c>
      <c r="I11" s="9"/>
      <c r="J11" s="9"/>
      <c r="K11" s="12"/>
      <c r="L11" s="12"/>
      <c r="M11" s="3" t="str">
        <f aca="false">IF(H11&gt;3.945,"APROBADO",IF(H11&lt;2.94,"REPROBADO","EXAMEN 1"))</f>
        <v>APROBADO</v>
      </c>
    </row>
    <row r="12" customFormat="false" ht="15.75" hidden="false" customHeight="true" outlineLevel="0" collapsed="false">
      <c r="A12" s="6" t="n">
        <v>7</v>
      </c>
      <c r="B12" s="7" t="s">
        <v>29</v>
      </c>
      <c r="C12" s="7" t="s">
        <v>30</v>
      </c>
      <c r="D12" s="8" t="n">
        <v>6</v>
      </c>
      <c r="E12" s="9" t="n">
        <v>5.7</v>
      </c>
      <c r="F12" s="9" t="n">
        <v>6.5</v>
      </c>
      <c r="G12" s="9" t="n">
        <v>4.3</v>
      </c>
      <c r="H12" s="10" t="n">
        <f aca="false">0.2*D12+0.2*E12+0.3*F12+0.3*G12</f>
        <v>5.58</v>
      </c>
      <c r="I12" s="9"/>
      <c r="J12" s="9"/>
      <c r="K12" s="12"/>
      <c r="L12" s="12"/>
      <c r="M12" s="3" t="str">
        <f aca="false">IF(H12&gt;3.945,"APROBADO",IF(H12&lt;2.94,"REPROBADO","EXAMEN 1"))</f>
        <v>APROBADO</v>
      </c>
    </row>
    <row r="13" customFormat="false" ht="15.75" hidden="false" customHeight="true" outlineLevel="0" collapsed="false">
      <c r="A13" s="6" t="n">
        <v>8</v>
      </c>
      <c r="B13" s="7" t="s">
        <v>31</v>
      </c>
      <c r="C13" s="7" t="s">
        <v>32</v>
      </c>
      <c r="D13" s="8" t="n">
        <v>5.4</v>
      </c>
      <c r="E13" s="9" t="n">
        <v>6.3</v>
      </c>
      <c r="F13" s="9" t="n">
        <v>5.3</v>
      </c>
      <c r="G13" s="9" t="n">
        <v>6.7</v>
      </c>
      <c r="H13" s="10" t="n">
        <f aca="false">0.2*D13+0.2*E13+0.3*F13+0.3*G13</f>
        <v>5.94</v>
      </c>
      <c r="I13" s="9"/>
      <c r="J13" s="9"/>
      <c r="K13" s="12"/>
      <c r="L13" s="12"/>
      <c r="M13" s="3" t="str">
        <f aca="false">IF(H13&gt;3.945,"APROBADO",IF(H13&lt;2.94,"REPROBADO","EXAMEN 1"))</f>
        <v>APROBADO</v>
      </c>
    </row>
    <row r="14" customFormat="false" ht="15.75" hidden="false" customHeight="true" outlineLevel="0" collapsed="false">
      <c r="A14" s="6" t="n">
        <v>9</v>
      </c>
      <c r="B14" s="7" t="s">
        <v>33</v>
      </c>
      <c r="C14" s="7" t="s">
        <v>34</v>
      </c>
      <c r="D14" s="8" t="n">
        <v>4.6</v>
      </c>
      <c r="E14" s="9" t="n">
        <v>5.2</v>
      </c>
      <c r="F14" s="9" t="n">
        <v>5.3</v>
      </c>
      <c r="G14" s="9" t="n">
        <v>4.7</v>
      </c>
      <c r="H14" s="10" t="n">
        <f aca="false">0.2*D14+0.2*E14+0.3*F14+0.3*G14</f>
        <v>4.96</v>
      </c>
      <c r="I14" s="9"/>
      <c r="J14" s="9"/>
      <c r="K14" s="12"/>
      <c r="L14" s="12"/>
      <c r="M14" s="3" t="str">
        <f aca="false">IF(H14&gt;3.945,"APROBADO",IF(H14&lt;2.94,"REPROBADO","EXAMEN 1"))</f>
        <v>APROBADO</v>
      </c>
    </row>
    <row r="15" customFormat="false" ht="15.75" hidden="false" customHeight="true" outlineLevel="0" collapsed="false">
      <c r="A15" s="6" t="n">
        <v>10</v>
      </c>
      <c r="B15" s="7" t="s">
        <v>35</v>
      </c>
      <c r="C15" s="7" t="s">
        <v>36</v>
      </c>
      <c r="D15" s="8" t="n">
        <v>5</v>
      </c>
      <c r="E15" s="9" t="n">
        <v>6.5</v>
      </c>
      <c r="F15" s="9" t="n">
        <v>5.6</v>
      </c>
      <c r="G15" s="9" t="n">
        <v>6</v>
      </c>
      <c r="H15" s="10" t="n">
        <f aca="false">0.2*D15+0.2*E15+0.3*F15+0.3*G15</f>
        <v>5.78</v>
      </c>
      <c r="I15" s="9"/>
      <c r="J15" s="9"/>
      <c r="K15" s="12"/>
      <c r="L15" s="12"/>
      <c r="M15" s="3" t="str">
        <f aca="false">IF(H15&gt;3.945,"APROBADO",IF(H15&lt;2.94,"REPROBADO","EXAMEN 1"))</f>
        <v>APROBADO</v>
      </c>
    </row>
    <row r="16" customFormat="false" ht="15.75" hidden="false" customHeight="true" outlineLevel="0" collapsed="false">
      <c r="A16" s="6" t="n">
        <v>11</v>
      </c>
      <c r="B16" s="7" t="s">
        <v>37</v>
      </c>
      <c r="C16" s="7" t="s">
        <v>38</v>
      </c>
      <c r="D16" s="8" t="n">
        <v>6.5</v>
      </c>
      <c r="E16" s="9" t="n">
        <v>6.5</v>
      </c>
      <c r="F16" s="9" t="n">
        <v>7</v>
      </c>
      <c r="G16" s="9" t="n">
        <v>5.8</v>
      </c>
      <c r="H16" s="10" t="n">
        <f aca="false">0.2*D16+0.2*E16+0.3*F16+0.3*G16</f>
        <v>6.44</v>
      </c>
      <c r="I16" s="9"/>
      <c r="J16" s="9"/>
      <c r="K16" s="12"/>
      <c r="L16" s="12"/>
      <c r="M16" s="3" t="str">
        <f aca="false">IF(H16&gt;3.945,"APROBADO",IF(H16&lt;2.94,"REPROBADO","EXAMEN 1"))</f>
        <v>APROBADO</v>
      </c>
    </row>
    <row r="17" customFormat="false" ht="15.75" hidden="false" customHeight="true" outlineLevel="0" collapsed="false">
      <c r="A17" s="6" t="n">
        <v>12</v>
      </c>
      <c r="B17" s="7" t="s">
        <v>39</v>
      </c>
      <c r="C17" s="7" t="s">
        <v>40</v>
      </c>
      <c r="D17" s="8" t="n">
        <v>4.4</v>
      </c>
      <c r="E17" s="9" t="n">
        <v>6.2</v>
      </c>
      <c r="F17" s="9" t="n">
        <v>6.3</v>
      </c>
      <c r="G17" s="9" t="n">
        <v>5.3</v>
      </c>
      <c r="H17" s="10" t="n">
        <f aca="false">0.2*D17+0.2*E17+0.3*F17+0.3*G17</f>
        <v>5.6</v>
      </c>
      <c r="I17" s="9"/>
      <c r="J17" s="9"/>
      <c r="K17" s="9"/>
      <c r="L17" s="9"/>
      <c r="M17" s="3" t="str">
        <f aca="false">IF(H17&gt;3.945,"APROBADO",IF(H17&lt;2.94,"REPROBADO","EXAMEN 1"))</f>
        <v>APROBADO</v>
      </c>
    </row>
    <row r="18" customFormat="false" ht="15.75" hidden="false" customHeight="true" outlineLevel="0" collapsed="false">
      <c r="A18" s="6" t="n">
        <v>13</v>
      </c>
      <c r="B18" s="7" t="s">
        <v>41</v>
      </c>
      <c r="C18" s="7" t="s">
        <v>42</v>
      </c>
      <c r="D18" s="8" t="n">
        <v>3.9</v>
      </c>
      <c r="E18" s="9" t="n">
        <v>5.3</v>
      </c>
      <c r="F18" s="9" t="n">
        <v>6.3</v>
      </c>
      <c r="G18" s="9" t="n">
        <v>6.8</v>
      </c>
      <c r="H18" s="10" t="n">
        <f aca="false">0.2*D18+0.2*E18+0.3*F18+0.3*G18</f>
        <v>5.77</v>
      </c>
      <c r="I18" s="9"/>
      <c r="J18" s="9"/>
      <c r="K18" s="12"/>
      <c r="L18" s="12"/>
      <c r="M18" s="3" t="str">
        <f aca="false">IF(H18&gt;3.945,"APROBADO",IF(H18&lt;2.94,"REPROBADO","EXAMEN 1"))</f>
        <v>APROBADO</v>
      </c>
    </row>
    <row r="19" customFormat="false" ht="15.75" hidden="false" customHeight="true" outlineLevel="0" collapsed="false">
      <c r="A19" s="6" t="n">
        <v>14</v>
      </c>
      <c r="B19" s="7" t="s">
        <v>43</v>
      </c>
      <c r="C19" s="7" t="s">
        <v>44</v>
      </c>
      <c r="D19" s="8" t="n">
        <v>3.9</v>
      </c>
      <c r="E19" s="9" t="n">
        <v>3.5</v>
      </c>
      <c r="F19" s="9" t="n">
        <v>5.3</v>
      </c>
      <c r="G19" s="9" t="n">
        <v>3.7</v>
      </c>
      <c r="H19" s="10" t="n">
        <f aca="false">0.2*D19+0.2*E19+0.3*F19+0.3*G19</f>
        <v>4.18</v>
      </c>
      <c r="I19" s="9"/>
      <c r="J19" s="9"/>
      <c r="K19" s="9"/>
      <c r="L19" s="11"/>
      <c r="M19" s="3" t="str">
        <f aca="false">IF(H19&gt;3.945,"APROBADO",IF(H19&lt;2.94,"REPROBADO","EXAMEN 1"))</f>
        <v>APROBADO</v>
      </c>
    </row>
    <row r="20" customFormat="false" ht="15.75" hidden="false" customHeight="true" outlineLevel="0" collapsed="false">
      <c r="A20" s="6" t="n">
        <v>15</v>
      </c>
      <c r="B20" s="7" t="s">
        <v>45</v>
      </c>
      <c r="C20" s="7" t="s">
        <v>46</v>
      </c>
      <c r="D20" s="8" t="n">
        <v>3.6</v>
      </c>
      <c r="E20" s="9" t="n">
        <v>2.4</v>
      </c>
      <c r="F20" s="9" t="n">
        <v>4</v>
      </c>
      <c r="G20" s="9" t="n">
        <v>2.5</v>
      </c>
      <c r="H20" s="10" t="n">
        <f aca="false">0.2*D20+0.2*E20+0.3*F20+0.3*G20</f>
        <v>3.15</v>
      </c>
      <c r="I20" s="9"/>
      <c r="J20" s="9"/>
      <c r="K20" s="12"/>
      <c r="L20" s="12"/>
      <c r="M20" s="3" t="str">
        <f aca="false">IF(H20&gt;3.945,"APROBADO",IF(H20&lt;2.94,"REPROBADO","EXAMEN 1"))</f>
        <v>EXAMEN 1</v>
      </c>
    </row>
    <row r="21" customFormat="false" ht="15.75" hidden="false" customHeight="true" outlineLevel="0" collapsed="false">
      <c r="A21" s="6" t="n">
        <v>16</v>
      </c>
      <c r="B21" s="7" t="s">
        <v>47</v>
      </c>
      <c r="C21" s="7" t="s">
        <v>48</v>
      </c>
      <c r="D21" s="8" t="n">
        <v>6.4</v>
      </c>
      <c r="E21" s="9" t="n">
        <v>4.8</v>
      </c>
      <c r="F21" s="9" t="n">
        <v>6.3</v>
      </c>
      <c r="G21" s="9" t="n">
        <v>2</v>
      </c>
      <c r="H21" s="10" t="n">
        <f aca="false">0.2*D21+0.2*E21+0.3*F21+0.3*G21</f>
        <v>4.73</v>
      </c>
      <c r="I21" s="9"/>
      <c r="J21" s="9"/>
      <c r="K21" s="12"/>
      <c r="L21" s="12"/>
      <c r="M21" s="3" t="str">
        <f aca="false">IF(H21&gt;3.945,"APROBADO",IF(H21&lt;2.94,"REPROBADO","EXAMEN 1"))</f>
        <v>APROBADO</v>
      </c>
    </row>
    <row r="22" customFormat="false" ht="15.75" hidden="false" customHeight="true" outlineLevel="0" collapsed="false">
      <c r="A22" s="6" t="n">
        <v>17</v>
      </c>
      <c r="B22" s="7" t="s">
        <v>49</v>
      </c>
      <c r="C22" s="7" t="s">
        <v>50</v>
      </c>
      <c r="D22" s="8" t="n">
        <v>3.9</v>
      </c>
      <c r="E22" s="9" t="n">
        <v>3.3</v>
      </c>
      <c r="F22" s="9" t="n">
        <v>4.6</v>
      </c>
      <c r="G22" s="9" t="n">
        <v>5.3</v>
      </c>
      <c r="H22" s="10" t="n">
        <f aca="false">0.2*D22+0.2*E22+0.3*F22+0.3*G22</f>
        <v>4.41</v>
      </c>
      <c r="I22" s="9"/>
      <c r="J22" s="9"/>
      <c r="K22" s="11"/>
      <c r="L22" s="9"/>
      <c r="M22" s="3" t="str">
        <f aca="false">IF(H22&gt;3.945,"APROBADO",IF(H22&lt;2.94,"REPROBADO","EXAMEN 1"))</f>
        <v>APROBADO</v>
      </c>
    </row>
    <row r="23" customFormat="false" ht="15.75" hidden="false" customHeight="true" outlineLevel="0" collapsed="false">
      <c r="A23" s="6" t="n">
        <v>18</v>
      </c>
      <c r="B23" s="7" t="s">
        <v>51</v>
      </c>
      <c r="C23" s="7" t="s">
        <v>52</v>
      </c>
      <c r="D23" s="8" t="n">
        <v>5.6</v>
      </c>
      <c r="E23" s="9" t="n">
        <v>3.8</v>
      </c>
      <c r="F23" s="9" t="n">
        <v>3.3</v>
      </c>
      <c r="G23" s="9" t="n">
        <v>1.5</v>
      </c>
      <c r="H23" s="10" t="n">
        <f aca="false">0.2*D23+0.2*E23+0.3*F23+0.3*G23</f>
        <v>3.32</v>
      </c>
      <c r="I23" s="9"/>
      <c r="J23" s="9"/>
      <c r="K23" s="12"/>
      <c r="L23" s="12"/>
      <c r="M23" s="3" t="str">
        <f aca="false">IF(H23&gt;3.945,"APROBADO",IF(H23&lt;2.94,"REPROBADO","EXAMEN 1"))</f>
        <v>EXAMEN 1</v>
      </c>
    </row>
    <row r="24" customFormat="false" ht="15.75" hidden="false" customHeight="true" outlineLevel="0" collapsed="false">
      <c r="A24" s="6" t="n">
        <v>19</v>
      </c>
      <c r="B24" s="7" t="s">
        <v>53</v>
      </c>
      <c r="C24" s="7" t="s">
        <v>54</v>
      </c>
      <c r="D24" s="8" t="n">
        <v>4.8</v>
      </c>
      <c r="E24" s="9" t="n">
        <v>5</v>
      </c>
      <c r="F24" s="9" t="n">
        <v>6.9</v>
      </c>
      <c r="G24" s="9" t="n">
        <v>4</v>
      </c>
      <c r="H24" s="10" t="n">
        <f aca="false">0.2*D24+0.2*E24+0.3*F24+0.3*G24</f>
        <v>5.23</v>
      </c>
      <c r="I24" s="9"/>
      <c r="J24" s="9"/>
      <c r="K24" s="12"/>
      <c r="L24" s="12"/>
      <c r="M24" s="3" t="str">
        <f aca="false">IF(H24&gt;3.945,"APROBADO",IF(H24&lt;2.94,"REPROBADO","EXAMEN 1"))</f>
        <v>APROBADO</v>
      </c>
    </row>
    <row r="25" customFormat="false" ht="15.75" hidden="false" customHeight="true" outlineLevel="0" collapsed="false">
      <c r="A25" s="6" t="n">
        <v>20</v>
      </c>
      <c r="B25" s="13"/>
      <c r="C25" s="14" t="s">
        <v>55</v>
      </c>
      <c r="D25" s="8" t="n">
        <v>4.6</v>
      </c>
      <c r="E25" s="9" t="n">
        <v>5.2</v>
      </c>
      <c r="F25" s="9" t="n">
        <v>4.5</v>
      </c>
      <c r="G25" s="9" t="n">
        <v>1.7</v>
      </c>
      <c r="H25" s="10" t="n">
        <f aca="false">0.2*D25+0.2*E25+0.3*F25+0.3*G25</f>
        <v>3.82</v>
      </c>
      <c r="I25" s="9"/>
      <c r="J25" s="9"/>
      <c r="K25" s="9"/>
      <c r="L25" s="9"/>
      <c r="M25" s="3" t="str">
        <f aca="false">IF(H25&gt;3.945,"APROBADO",IF(H25&lt;2.94,"REPROBADO","EXAMEN 1"))</f>
        <v>EXAMEN 1</v>
      </c>
    </row>
    <row r="26" customFormat="false" ht="15.75" hidden="false" customHeight="true" outlineLevel="0" collapsed="false">
      <c r="A26" s="6" t="n">
        <v>21</v>
      </c>
      <c r="B26" s="7" t="s">
        <v>56</v>
      </c>
      <c r="C26" s="7" t="s">
        <v>57</v>
      </c>
      <c r="D26" s="8" t="n">
        <v>4.8</v>
      </c>
      <c r="E26" s="9" t="n">
        <v>6</v>
      </c>
      <c r="F26" s="9" t="n">
        <v>5.3</v>
      </c>
      <c r="G26" s="9" t="n">
        <v>5.7</v>
      </c>
      <c r="H26" s="10" t="n">
        <f aca="false">0.2*D26+0.2*E26+0.3*F26+0.3*G26</f>
        <v>5.46</v>
      </c>
      <c r="I26" s="9"/>
      <c r="J26" s="9"/>
      <c r="K26" s="9"/>
      <c r="L26" s="9"/>
      <c r="M26" s="3" t="str">
        <f aca="false">IF(H26&gt;3.945,"APROBADO",IF(H26&lt;2.94,"REPROBADO","EXAMEN 1"))</f>
        <v>APROBADO</v>
      </c>
    </row>
    <row r="27" customFormat="false" ht="15.75" hidden="false" customHeight="true" outlineLevel="0" collapsed="false">
      <c r="A27" s="6" t="n">
        <v>22</v>
      </c>
      <c r="B27" s="7" t="s">
        <v>58</v>
      </c>
      <c r="C27" s="7" t="s">
        <v>59</v>
      </c>
      <c r="D27" s="8" t="n">
        <v>3.3</v>
      </c>
      <c r="E27" s="9" t="n">
        <v>6.3</v>
      </c>
      <c r="F27" s="9" t="n">
        <v>3.5</v>
      </c>
      <c r="G27" s="9" t="n">
        <v>5.2</v>
      </c>
      <c r="H27" s="10" t="n">
        <f aca="false">0.2*D27+0.2*E27+0.3*F27+0.3*G27</f>
        <v>4.53</v>
      </c>
      <c r="I27" s="9"/>
      <c r="J27" s="9"/>
      <c r="K27" s="9"/>
      <c r="L27" s="9"/>
      <c r="M27" s="3" t="str">
        <f aca="false">IF(H27&gt;3.945,"APROBADO",IF(H27&lt;2.94,"REPROBADO","EXAMEN 1"))</f>
        <v>APROBADO</v>
      </c>
    </row>
    <row r="28" customFormat="false" ht="15.75" hidden="false" customHeight="true" outlineLevel="0" collapsed="false">
      <c r="A28" s="6" t="n">
        <v>23</v>
      </c>
      <c r="B28" s="7" t="s">
        <v>60</v>
      </c>
      <c r="C28" s="7" t="s">
        <v>61</v>
      </c>
      <c r="D28" s="8" t="n">
        <v>5.3</v>
      </c>
      <c r="E28" s="9" t="n">
        <v>4.3</v>
      </c>
      <c r="F28" s="9" t="n">
        <v>6.3</v>
      </c>
      <c r="G28" s="9" t="n">
        <v>3.8</v>
      </c>
      <c r="H28" s="10" t="n">
        <f aca="false">0.2*D28+0.2*E28+0.3*F28+0.3*G28</f>
        <v>4.95</v>
      </c>
      <c r="I28" s="9"/>
      <c r="J28" s="9"/>
      <c r="K28" s="12"/>
      <c r="L28" s="12"/>
      <c r="M28" s="3" t="str">
        <f aca="false">IF(H28&gt;3.945,"APROBADO",IF(H28&lt;2.94,"REPROBADO","EXAMEN 1"))</f>
        <v>APROBADO</v>
      </c>
    </row>
    <row r="29" customFormat="false" ht="15.75" hidden="false" customHeight="true" outlineLevel="0" collapsed="false">
      <c r="A29" s="6" t="n">
        <v>24</v>
      </c>
      <c r="B29" s="7" t="s">
        <v>62</v>
      </c>
      <c r="C29" s="7" t="s">
        <v>63</v>
      </c>
      <c r="D29" s="8" t="n">
        <v>4.9</v>
      </c>
      <c r="E29" s="9" t="n">
        <v>4.1</v>
      </c>
      <c r="F29" s="9" t="n">
        <v>6.3</v>
      </c>
      <c r="G29" s="9" t="n">
        <v>3.7</v>
      </c>
      <c r="H29" s="10" t="n">
        <f aca="false">0.2*D29+0.2*E29+0.3*F29+0.3*G29</f>
        <v>4.8</v>
      </c>
      <c r="I29" s="9"/>
      <c r="J29" s="9"/>
      <c r="K29" s="9"/>
      <c r="L29" s="9"/>
      <c r="M29" s="3" t="str">
        <f aca="false">IF(H29&gt;3.945,"APROBADO",IF(H29&lt;2.94,"REPROBADO","EXAMEN 1"))</f>
        <v>APROBADO</v>
      </c>
    </row>
    <row r="30" customFormat="false" ht="15.75" hidden="false" customHeight="true" outlineLevel="0" collapsed="false">
      <c r="A30" s="6" t="n">
        <v>25</v>
      </c>
      <c r="B30" s="7" t="s">
        <v>64</v>
      </c>
      <c r="C30" s="7" t="s">
        <v>65</v>
      </c>
      <c r="D30" s="8" t="n">
        <v>4.4</v>
      </c>
      <c r="E30" s="9" t="n">
        <v>3.9</v>
      </c>
      <c r="F30" s="9" t="n">
        <v>4.8</v>
      </c>
      <c r="G30" s="9" t="n">
        <v>2.2</v>
      </c>
      <c r="H30" s="10" t="n">
        <f aca="false">0.2*D30+0.2*E30+0.3*F30+0.3*G30</f>
        <v>3.76</v>
      </c>
      <c r="I30" s="9"/>
      <c r="J30" s="9"/>
      <c r="K30" s="12"/>
      <c r="L30" s="12"/>
      <c r="M30" s="3" t="str">
        <f aca="false">IF(H30&gt;3.945,"APROBADO",IF(H30&lt;2.94,"REPROBADO","EXAMEN 1"))</f>
        <v>EXAMEN 1</v>
      </c>
    </row>
    <row r="31" customFormat="false" ht="15.75" hidden="false" customHeight="true" outlineLevel="0" collapsed="false">
      <c r="A31" s="6" t="n">
        <v>26</v>
      </c>
      <c r="B31" s="7" t="s">
        <v>66</v>
      </c>
      <c r="C31" s="7" t="s">
        <v>67</v>
      </c>
      <c r="D31" s="8" t="n">
        <v>4.6</v>
      </c>
      <c r="E31" s="9" t="n">
        <v>5.1</v>
      </c>
      <c r="F31" s="9" t="n">
        <v>5.9</v>
      </c>
      <c r="G31" s="9" t="n">
        <v>2.2</v>
      </c>
      <c r="H31" s="10" t="n">
        <f aca="false">0.2*D31+0.2*E31+0.3*F31+0.3*G31</f>
        <v>4.37</v>
      </c>
      <c r="I31" s="9"/>
      <c r="J31" s="9"/>
      <c r="K31" s="12"/>
      <c r="L31" s="12"/>
      <c r="M31" s="3" t="str">
        <f aca="false">IF(H31&gt;3.945,"APROBADO",IF(H31&lt;2.94,"REPROBADO","EXAMEN 1"))</f>
        <v>APROBADO</v>
      </c>
    </row>
    <row r="32" customFormat="false" ht="15.75" hidden="false" customHeight="true" outlineLevel="0" collapsed="false">
      <c r="A32" s="6" t="n">
        <v>27</v>
      </c>
      <c r="B32" s="7" t="s">
        <v>68</v>
      </c>
      <c r="C32" s="7" t="s">
        <v>69</v>
      </c>
      <c r="D32" s="8" t="n">
        <v>5.4</v>
      </c>
      <c r="E32" s="9" t="n">
        <v>4</v>
      </c>
      <c r="F32" s="9" t="n">
        <v>6.3</v>
      </c>
      <c r="G32" s="9" t="n">
        <v>7</v>
      </c>
      <c r="H32" s="10" t="n">
        <f aca="false">0.2*D32+0.2*E32+0.3*F32+0.3*G32</f>
        <v>5.87</v>
      </c>
      <c r="I32" s="9"/>
      <c r="J32" s="9"/>
      <c r="K32" s="12"/>
      <c r="L32" s="12"/>
      <c r="M32" s="3" t="str">
        <f aca="false">IF(H32&gt;3.945,"APROBADO",IF(H32&lt;2.94,"REPROBADO","EXAMEN 1"))</f>
        <v>APROBADO</v>
      </c>
    </row>
    <row r="33" customFormat="false" ht="15.75" hidden="false" customHeight="true" outlineLevel="0" collapsed="false">
      <c r="A33" s="6" t="n">
        <v>28</v>
      </c>
      <c r="B33" s="13"/>
      <c r="C33" s="14" t="s">
        <v>70</v>
      </c>
      <c r="D33" s="8" t="n">
        <v>3.8</v>
      </c>
      <c r="E33" s="9" t="n">
        <v>5.3</v>
      </c>
      <c r="F33" s="9" t="n">
        <v>6.8</v>
      </c>
      <c r="G33" s="9" t="n">
        <v>4.2</v>
      </c>
      <c r="H33" s="10" t="n">
        <f aca="false">0.2*D33+0.2*E33+0.3*F33+0.3*G33</f>
        <v>5.12</v>
      </c>
      <c r="I33" s="9"/>
      <c r="J33" s="9"/>
      <c r="K33" s="12"/>
      <c r="L33" s="12"/>
      <c r="M33" s="3" t="str">
        <f aca="false">IF(H33&gt;3.945,"APROBADO",IF(H33&lt;2.94,"REPROBADO","EXAMEN 1"))</f>
        <v>APROBADO</v>
      </c>
    </row>
    <row r="34" customFormat="false" ht="15.75" hidden="false" customHeight="true" outlineLevel="0" collapsed="false">
      <c r="A34" s="6" t="n">
        <v>29</v>
      </c>
      <c r="B34" s="7" t="s">
        <v>71</v>
      </c>
      <c r="C34" s="7" t="s">
        <v>72</v>
      </c>
      <c r="D34" s="8" t="n">
        <v>4.4</v>
      </c>
      <c r="E34" s="9" t="n">
        <v>5.8</v>
      </c>
      <c r="F34" s="9" t="n">
        <v>4.5</v>
      </c>
      <c r="G34" s="9" t="n">
        <v>5.7</v>
      </c>
      <c r="H34" s="10" t="n">
        <f aca="false">0.2*D34+0.2*E34+0.3*F34+0.3*G34</f>
        <v>5.1</v>
      </c>
      <c r="I34" s="9"/>
      <c r="J34" s="9"/>
      <c r="K34" s="11"/>
      <c r="L34" s="9"/>
      <c r="M34" s="3" t="str">
        <f aca="false">IF(H34&gt;3.945,"APROBADO",IF(H34&lt;2.94,"REPROBADO","EXAMEN 1"))</f>
        <v>APROBADO</v>
      </c>
    </row>
    <row r="35" customFormat="false" ht="15.75" hidden="false" customHeight="true" outlineLevel="0" collapsed="false">
      <c r="A35" s="6" t="n">
        <v>30</v>
      </c>
      <c r="B35" s="7" t="s">
        <v>73</v>
      </c>
      <c r="C35" s="7" t="s">
        <v>74</v>
      </c>
      <c r="D35" s="8" t="n">
        <v>5</v>
      </c>
      <c r="E35" s="9" t="n">
        <v>5.5</v>
      </c>
      <c r="F35" s="9" t="n">
        <v>4.6</v>
      </c>
      <c r="G35" s="9" t="n">
        <v>4.2</v>
      </c>
      <c r="H35" s="10" t="n">
        <f aca="false">0.2*D35+0.2*E35+0.3*F35+0.3*G35</f>
        <v>4.74</v>
      </c>
      <c r="I35" s="9"/>
      <c r="J35" s="9"/>
      <c r="K35" s="12"/>
      <c r="L35" s="12"/>
      <c r="M35" s="3" t="str">
        <f aca="false">IF(H35&gt;3.945,"APROBADO",IF(H35&lt;2.94,"REPROBADO","EXAMEN 1"))</f>
        <v>APROBADO</v>
      </c>
    </row>
    <row r="36" customFormat="false" ht="15.75" hidden="false" customHeight="true" outlineLevel="0" collapsed="false">
      <c r="A36" s="6" t="n">
        <v>31</v>
      </c>
      <c r="B36" s="7" t="s">
        <v>75</v>
      </c>
      <c r="C36" s="7" t="s">
        <v>76</v>
      </c>
      <c r="D36" s="8" t="n">
        <v>4</v>
      </c>
      <c r="E36" s="9" t="n">
        <v>5</v>
      </c>
      <c r="F36" s="9" t="n">
        <v>6.5</v>
      </c>
      <c r="G36" s="9" t="n">
        <v>5.5</v>
      </c>
      <c r="H36" s="10" t="n">
        <f aca="false">0.2*D36+0.2*E36+0.3*F36+0.3*G36</f>
        <v>5.4</v>
      </c>
      <c r="I36" s="9"/>
      <c r="J36" s="9"/>
      <c r="K36" s="9"/>
      <c r="L36" s="9"/>
      <c r="M36" s="3" t="str">
        <f aca="false">IF(H36&gt;3.945,"APROBADO",IF(H36&lt;2.94,"REPROBADO","EXAMEN 1"))</f>
        <v>APROBADO</v>
      </c>
    </row>
    <row r="37" customFormat="false" ht="15.75" hidden="false" customHeight="true" outlineLevel="0" collapsed="false">
      <c r="A37" s="6" t="n">
        <v>32</v>
      </c>
      <c r="B37" s="7" t="s">
        <v>77</v>
      </c>
      <c r="C37" s="7" t="s">
        <v>78</v>
      </c>
      <c r="D37" s="8" t="n">
        <v>4.3</v>
      </c>
      <c r="E37" s="9" t="n">
        <v>2.4</v>
      </c>
      <c r="F37" s="9" t="n">
        <v>6</v>
      </c>
      <c r="G37" s="9" t="n">
        <v>3.7</v>
      </c>
      <c r="H37" s="10" t="n">
        <f aca="false">0.2*D37+0.2*E37+0.3*F37+0.3*G37</f>
        <v>4.25</v>
      </c>
      <c r="I37" s="9"/>
      <c r="J37" s="9"/>
      <c r="K37" s="12"/>
      <c r="L37" s="12"/>
      <c r="M37" s="3" t="str">
        <f aca="false">IF(H37&gt;3.945,"APROBADO",IF(H37&lt;2.94,"REPROBADO","EXAMEN 1"))</f>
        <v>APROBADO</v>
      </c>
    </row>
    <row r="38" customFormat="false" ht="15.75" hidden="false" customHeight="true" outlineLevel="0" collapsed="false">
      <c r="A38" s="6" t="n">
        <v>33</v>
      </c>
      <c r="B38" s="7" t="s">
        <v>79</v>
      </c>
      <c r="C38" s="7" t="s">
        <v>80</v>
      </c>
      <c r="D38" s="8" t="n">
        <v>1</v>
      </c>
      <c r="E38" s="9" t="n">
        <v>1</v>
      </c>
      <c r="F38" s="9" t="n">
        <v>1</v>
      </c>
      <c r="G38" s="9" t="n">
        <v>1</v>
      </c>
      <c r="H38" s="10" t="n">
        <f aca="false">0.2*D38+0.2*E38+0.3*F38+0.3*G38</f>
        <v>1</v>
      </c>
      <c r="I38" s="9"/>
      <c r="J38" s="9"/>
      <c r="K38" s="12"/>
      <c r="L38" s="12"/>
      <c r="M38" s="3" t="str">
        <f aca="false">IF(H38&gt;3.945,"APROBADO",IF(H38&lt;2.94,"REPROBADO","EXAMEN 1"))</f>
        <v>REPROBADO</v>
      </c>
    </row>
    <row r="39" customFormat="false" ht="15.75" hidden="false" customHeight="true" outlineLevel="0" collapsed="false">
      <c r="A39" s="6" t="n">
        <v>34</v>
      </c>
      <c r="B39" s="7" t="s">
        <v>81</v>
      </c>
      <c r="C39" s="7" t="s">
        <v>82</v>
      </c>
      <c r="D39" s="8" t="n">
        <v>5.6</v>
      </c>
      <c r="E39" s="9" t="n">
        <v>5.7</v>
      </c>
      <c r="F39" s="9" t="n">
        <v>6</v>
      </c>
      <c r="G39" s="9" t="n">
        <v>1.5</v>
      </c>
      <c r="H39" s="10" t="n">
        <f aca="false">0.2*D39+0.2*E39+0.3*F39+0.3*G39</f>
        <v>4.51</v>
      </c>
      <c r="I39" s="9"/>
      <c r="J39" s="9"/>
      <c r="K39" s="12"/>
      <c r="L39" s="12"/>
      <c r="M39" s="3" t="str">
        <f aca="false">IF(H39&gt;3.945,"APROBADO",IF(H39&lt;2.94,"REPROBADO","EXAMEN 1"))</f>
        <v>APROBADO</v>
      </c>
    </row>
    <row r="40" customFormat="false" ht="15.75" hidden="false" customHeight="true" outlineLevel="0" collapsed="false">
      <c r="A40" s="6" t="n">
        <v>35</v>
      </c>
      <c r="B40" s="15"/>
      <c r="C40" s="16" t="s">
        <v>83</v>
      </c>
      <c r="D40" s="17" t="n">
        <v>6.3</v>
      </c>
      <c r="E40" s="9" t="n">
        <v>3.7</v>
      </c>
      <c r="F40" s="9" t="n">
        <v>6</v>
      </c>
      <c r="G40" s="9" t="n">
        <v>3</v>
      </c>
      <c r="H40" s="10" t="n">
        <f aca="false">0.2*D40+0.2*E40+0.3*F40+0.3*G40</f>
        <v>4.7</v>
      </c>
      <c r="I40" s="9"/>
      <c r="J40" s="9"/>
      <c r="K40" s="12"/>
      <c r="L40" s="12"/>
      <c r="M40" s="3" t="str">
        <f aca="false">IF(H40&gt;3.945,"APROBADO",IF(H40&lt;2.94,"REPROBADO","EXAMEN 1"))</f>
        <v>APROBADO</v>
      </c>
    </row>
    <row r="41" customFormat="false" ht="15.75" hidden="false" customHeight="true" outlineLevel="0" collapsed="false">
      <c r="A41" s="6" t="n">
        <v>36</v>
      </c>
      <c r="B41" s="7" t="s">
        <v>84</v>
      </c>
      <c r="C41" s="7" t="s">
        <v>85</v>
      </c>
      <c r="D41" s="8" t="n">
        <v>3.3</v>
      </c>
      <c r="E41" s="9" t="n">
        <v>4.8</v>
      </c>
      <c r="F41" s="9" t="n">
        <v>4</v>
      </c>
      <c r="G41" s="9" t="n">
        <v>4</v>
      </c>
      <c r="H41" s="10" t="n">
        <f aca="false">0.2*D41+0.2*E41+0.3*F41+0.3*G41</f>
        <v>4.02</v>
      </c>
      <c r="I41" s="9"/>
      <c r="J41" s="9"/>
      <c r="K41" s="12"/>
      <c r="L41" s="12"/>
      <c r="M41" s="3" t="str">
        <f aca="false">IF(H41&gt;3.945,"APROBADO",IF(H41&lt;2.94,"REPROBADO","EXAMEN 1"))</f>
        <v>APROBADO</v>
      </c>
    </row>
    <row r="42" customFormat="false" ht="15.75" hidden="false" customHeight="true" outlineLevel="0" collapsed="false">
      <c r="A42" s="6" t="n">
        <v>37</v>
      </c>
      <c r="B42" s="7" t="s">
        <v>86</v>
      </c>
      <c r="C42" s="7" t="s">
        <v>87</v>
      </c>
      <c r="D42" s="8" t="n">
        <v>3.1</v>
      </c>
      <c r="E42" s="9" t="n">
        <v>5.2</v>
      </c>
      <c r="F42" s="9" t="n">
        <v>6.8</v>
      </c>
      <c r="G42" s="9" t="n">
        <v>3.7</v>
      </c>
      <c r="H42" s="10" t="n">
        <f aca="false">0.2*D42+0.2*E42+0.3*F42+0.3*G42</f>
        <v>4.81</v>
      </c>
      <c r="I42" s="9"/>
      <c r="J42" s="9"/>
      <c r="K42" s="12"/>
      <c r="L42" s="12"/>
      <c r="M42" s="3" t="str">
        <f aca="false">IF(H42&gt;3.945,"APROBADO",IF(H42&lt;2.94,"REPROBADO","EXAMEN 1"))</f>
        <v>APROBADO</v>
      </c>
    </row>
    <row r="43" customFormat="false" ht="15.75" hidden="false" customHeight="true" outlineLevel="0" collapsed="false">
      <c r="A43" s="6" t="n">
        <v>38</v>
      </c>
      <c r="B43" s="7" t="s">
        <v>88</v>
      </c>
      <c r="C43" s="7" t="s">
        <v>89</v>
      </c>
      <c r="D43" s="8" t="n">
        <v>4.1</v>
      </c>
      <c r="E43" s="9" t="n">
        <v>5.5</v>
      </c>
      <c r="F43" s="9" t="n">
        <v>3.3</v>
      </c>
      <c r="G43" s="9" t="n">
        <v>4</v>
      </c>
      <c r="H43" s="10" t="n">
        <f aca="false">0.2*D43+0.2*E43+0.3*F43+0.3*G43</f>
        <v>4.11</v>
      </c>
      <c r="I43" s="9"/>
      <c r="J43" s="9"/>
      <c r="K43" s="12"/>
      <c r="L43" s="12"/>
      <c r="M43" s="3" t="str">
        <f aca="false">IF(H43&gt;3.945,"APROBADO",IF(H43&lt;2.94,"REPROBADO","EXAMEN 1"))</f>
        <v>APROBADO</v>
      </c>
    </row>
    <row r="44" customFormat="false" ht="15.75" hidden="false" customHeight="true" outlineLevel="0" collapsed="false">
      <c r="A44" s="6" t="n">
        <v>39</v>
      </c>
      <c r="B44" s="7" t="s">
        <v>90</v>
      </c>
      <c r="C44" s="7" t="s">
        <v>91</v>
      </c>
      <c r="D44" s="8" t="n">
        <v>4.1</v>
      </c>
      <c r="E44" s="9" t="n">
        <v>3.8</v>
      </c>
      <c r="F44" s="9" t="n">
        <v>4.3</v>
      </c>
      <c r="G44" s="9" t="n">
        <v>1</v>
      </c>
      <c r="H44" s="10" t="n">
        <f aca="false">0.2*D44+0.2*E44+0.3*F44+0.3*G44</f>
        <v>3.17</v>
      </c>
      <c r="I44" s="9"/>
      <c r="J44" s="9"/>
      <c r="K44" s="12"/>
      <c r="L44" s="12"/>
      <c r="M44" s="3" t="str">
        <f aca="false">IF(H44&gt;3.945,"APROBADO",IF(H44&lt;2.94,"REPROBADO","EXAMEN 1"))</f>
        <v>EXAMEN 1</v>
      </c>
    </row>
    <row r="45" customFormat="false" ht="15.75" hidden="false" customHeight="true" outlineLevel="0" collapsed="false">
      <c r="A45" s="6" t="n">
        <v>40</v>
      </c>
      <c r="B45" s="7" t="s">
        <v>92</v>
      </c>
      <c r="C45" s="7" t="s">
        <v>93</v>
      </c>
      <c r="D45" s="8" t="n">
        <v>4.3</v>
      </c>
      <c r="E45" s="9" t="n">
        <v>5</v>
      </c>
      <c r="F45" s="9" t="n">
        <v>5.3</v>
      </c>
      <c r="G45" s="9" t="n">
        <v>2.7</v>
      </c>
      <c r="H45" s="10" t="n">
        <f aca="false">0.2*D45+0.2*E45+0.3*F45+0.3*G45</f>
        <v>4.26</v>
      </c>
      <c r="I45" s="9"/>
      <c r="J45" s="9"/>
      <c r="K45" s="12"/>
      <c r="L45" s="12"/>
      <c r="M45" s="3" t="str">
        <f aca="false">IF(H45&gt;3.945,"APROBADO",IF(H45&lt;2.94,"REPROBADO","EXAMEN 1"))</f>
        <v>APROBADO</v>
      </c>
    </row>
    <row r="46" customFormat="false" ht="15.75" hidden="false" customHeight="true" outlineLevel="0" collapsed="false">
      <c r="A46" s="6" t="n">
        <v>41</v>
      </c>
      <c r="B46" s="7" t="s">
        <v>94</v>
      </c>
      <c r="C46" s="7" t="s">
        <v>95</v>
      </c>
      <c r="D46" s="8" t="n">
        <v>5.4</v>
      </c>
      <c r="E46" s="9" t="n">
        <v>1</v>
      </c>
      <c r="F46" s="9" t="n">
        <v>1</v>
      </c>
      <c r="G46" s="9" t="n">
        <v>1</v>
      </c>
      <c r="H46" s="10" t="n">
        <f aca="false">0.2*D46+0.2*E46+0.3*F46+0.3*G46</f>
        <v>1.88</v>
      </c>
      <c r="I46" s="9"/>
      <c r="J46" s="9"/>
      <c r="K46" s="12"/>
      <c r="L46" s="12"/>
      <c r="M46" s="3" t="str">
        <f aca="false">IF(H46&gt;3.945,"APROBADO",IF(H46&lt;2.94,"REPROBADO","EXAMEN 1"))</f>
        <v>REPROBADO</v>
      </c>
    </row>
    <row r="47" customFormat="false" ht="15.75" hidden="false" customHeight="true" outlineLevel="0" collapsed="false">
      <c r="A47" s="6" t="n">
        <v>42</v>
      </c>
      <c r="B47" s="7" t="s">
        <v>96</v>
      </c>
      <c r="C47" s="7" t="s">
        <v>97</v>
      </c>
      <c r="D47" s="8" t="n">
        <v>2.5</v>
      </c>
      <c r="E47" s="9" t="n">
        <v>4.7</v>
      </c>
      <c r="F47" s="9" t="n">
        <v>4.5</v>
      </c>
      <c r="G47" s="9" t="n">
        <v>4.1</v>
      </c>
      <c r="H47" s="10" t="n">
        <f aca="false">0.2*D47+0.2*E47+0.3*F47+0.3*G47</f>
        <v>4.02</v>
      </c>
      <c r="I47" s="9"/>
      <c r="J47" s="9"/>
      <c r="K47" s="12"/>
      <c r="L47" s="12"/>
      <c r="M47" s="3" t="str">
        <f aca="false">IF(H47&gt;3.945,"APROBADO",IF(H47&lt;2.94,"REPROBADO","EXAMEN 1"))</f>
        <v>APROBADO</v>
      </c>
    </row>
    <row r="48" customFormat="false" ht="15.75" hidden="false" customHeight="true" outlineLevel="0" collapsed="false">
      <c r="A48" s="6" t="n">
        <v>43</v>
      </c>
      <c r="B48" s="7" t="s">
        <v>98</v>
      </c>
      <c r="C48" s="7" t="s">
        <v>99</v>
      </c>
      <c r="D48" s="8" t="n">
        <v>5.1</v>
      </c>
      <c r="E48" s="9" t="n">
        <v>5.2</v>
      </c>
      <c r="F48" s="9" t="n">
        <v>5.4</v>
      </c>
      <c r="G48" s="9" t="n">
        <v>3.7</v>
      </c>
      <c r="H48" s="10" t="n">
        <f aca="false">0.2*D48+0.2*E48+0.3*F48+0.3*G48</f>
        <v>4.79</v>
      </c>
      <c r="I48" s="9"/>
      <c r="J48" s="9"/>
      <c r="K48" s="12"/>
      <c r="L48" s="12"/>
      <c r="M48" s="3" t="str">
        <f aca="false">IF(H48&gt;3.945,"APROBADO",IF(H48&lt;2.94,"REPROBADO","EXAMEN 1"))</f>
        <v>APROBADO</v>
      </c>
    </row>
    <row r="49" customFormat="false" ht="15.75" hidden="false" customHeight="true" outlineLevel="0" collapsed="false">
      <c r="A49" s="6" t="n">
        <v>44</v>
      </c>
      <c r="B49" s="13"/>
      <c r="C49" s="14" t="s">
        <v>100</v>
      </c>
      <c r="D49" s="8" t="n">
        <v>4.6</v>
      </c>
      <c r="E49" s="9" t="n">
        <v>5.7</v>
      </c>
      <c r="F49" s="9" t="n">
        <v>5.9</v>
      </c>
      <c r="G49" s="9" t="n">
        <v>3.2</v>
      </c>
      <c r="H49" s="10" t="n">
        <f aca="false">0.2*D49+0.2*E49+0.3*F49+0.3*G49</f>
        <v>4.79</v>
      </c>
      <c r="I49" s="9"/>
      <c r="J49" s="9"/>
      <c r="K49" s="12"/>
      <c r="L49" s="12"/>
      <c r="M49" s="3" t="str">
        <f aca="false">IF(H49&gt;3.945,"APROBADO",IF(H49&lt;2.94,"REPROBADO","EXAMEN 1"))</f>
        <v>APROBADO</v>
      </c>
    </row>
    <row r="50" customFormat="false" ht="15.75" hidden="false" customHeight="true" outlineLevel="0" collapsed="false">
      <c r="A50" s="6" t="n">
        <v>45</v>
      </c>
      <c r="B50" s="7" t="s">
        <v>101</v>
      </c>
      <c r="C50" s="7" t="s">
        <v>102</v>
      </c>
      <c r="D50" s="8" t="n">
        <v>1.5</v>
      </c>
      <c r="E50" s="9" t="n">
        <v>5.3</v>
      </c>
      <c r="F50" s="9" t="n">
        <v>4.8</v>
      </c>
      <c r="G50" s="9" t="n">
        <v>4</v>
      </c>
      <c r="H50" s="10" t="n">
        <f aca="false">0.2*D50+0.2*E50+0.3*F50+0.3*G50</f>
        <v>4</v>
      </c>
      <c r="I50" s="9"/>
      <c r="J50" s="9"/>
      <c r="K50" s="12"/>
      <c r="L50" s="12"/>
      <c r="M50" s="3" t="str">
        <f aca="false">IF(H50&gt;3.945,"APROBADO",IF(H50&lt;2.94,"REPROBADO","EXAMEN 1"))</f>
        <v>APROBADO</v>
      </c>
    </row>
    <row r="51" customFormat="false" ht="15.75" hidden="false" customHeight="true" outlineLevel="0" collapsed="false">
      <c r="A51" s="6" t="n">
        <v>46</v>
      </c>
      <c r="B51" s="7" t="s">
        <v>103</v>
      </c>
      <c r="C51" s="7" t="s">
        <v>104</v>
      </c>
      <c r="D51" s="8" t="n">
        <v>6.9</v>
      </c>
      <c r="E51" s="9" t="n">
        <v>6.5</v>
      </c>
      <c r="F51" s="9" t="n">
        <v>7</v>
      </c>
      <c r="G51" s="9" t="n">
        <v>6.2</v>
      </c>
      <c r="H51" s="10" t="n">
        <f aca="false">0.2*D51+0.2*E51+0.3*F51+0.3*G51</f>
        <v>6.64</v>
      </c>
      <c r="I51" s="9"/>
      <c r="J51" s="9"/>
      <c r="K51" s="12"/>
      <c r="L51" s="12"/>
      <c r="M51" s="3" t="str">
        <f aca="false">IF(H51&gt;3.945,"APROBADO",IF(H51&lt;2.94,"REPROBADO","EXAMEN 1"))</f>
        <v>APROBADO</v>
      </c>
    </row>
    <row r="52" customFormat="false" ht="15.75" hidden="false" customHeight="true" outlineLevel="0" collapsed="false">
      <c r="A52" s="6" t="n">
        <v>47</v>
      </c>
      <c r="B52" s="7" t="s">
        <v>105</v>
      </c>
      <c r="C52" s="7" t="s">
        <v>106</v>
      </c>
      <c r="D52" s="8" t="n">
        <v>5.3</v>
      </c>
      <c r="E52" s="9" t="n">
        <v>6.5</v>
      </c>
      <c r="F52" s="9" t="n">
        <v>2.8</v>
      </c>
      <c r="G52" s="9" t="n">
        <v>5.3</v>
      </c>
      <c r="H52" s="10" t="n">
        <f aca="false">0.2*D52+0.2*E52+0.3*F52+0.3*G52</f>
        <v>4.79</v>
      </c>
      <c r="I52" s="9"/>
      <c r="J52" s="9"/>
      <c r="K52" s="9"/>
      <c r="L52" s="9"/>
      <c r="M52" s="3" t="str">
        <f aca="false">IF(H52&gt;3.945,"APROBADO",IF(H52&lt;2.94,"REPROBADO","EXAMEN 1"))</f>
        <v>APROBADO</v>
      </c>
    </row>
    <row r="53" customFormat="false" ht="15.75" hidden="false" customHeight="true" outlineLevel="0" collapsed="false">
      <c r="A53" s="6" t="n">
        <v>48</v>
      </c>
      <c r="B53" s="7" t="s">
        <v>107</v>
      </c>
      <c r="C53" s="7" t="s">
        <v>108</v>
      </c>
      <c r="D53" s="8" t="n">
        <v>7</v>
      </c>
      <c r="E53" s="9" t="n">
        <v>3.8</v>
      </c>
      <c r="F53" s="9" t="n">
        <v>6.8</v>
      </c>
      <c r="G53" s="9" t="n">
        <v>3.5</v>
      </c>
      <c r="H53" s="10" t="n">
        <f aca="false">0.2*D53+0.2*E53+0.3*F53+0.3*G53</f>
        <v>5.25</v>
      </c>
      <c r="I53" s="9"/>
      <c r="J53" s="9"/>
      <c r="K53" s="12"/>
      <c r="L53" s="12"/>
      <c r="M53" s="3" t="str">
        <f aca="false">IF(H53&gt;3.945,"APROBADO",IF(H53&lt;2.94,"REPROBADO","EXAMEN 1"))</f>
        <v>APROBADO</v>
      </c>
    </row>
    <row r="54" customFormat="false" ht="15.75" hidden="false" customHeight="true" outlineLevel="0" collapsed="false">
      <c r="A54" s="6" t="n">
        <v>49</v>
      </c>
      <c r="B54" s="7" t="s">
        <v>109</v>
      </c>
      <c r="C54" s="7" t="s">
        <v>110</v>
      </c>
      <c r="D54" s="8" t="n">
        <v>4.1</v>
      </c>
      <c r="E54" s="9" t="n">
        <v>6.3</v>
      </c>
      <c r="F54" s="9" t="n">
        <v>6</v>
      </c>
      <c r="G54" s="9" t="n">
        <v>4.3</v>
      </c>
      <c r="H54" s="10" t="n">
        <f aca="false">0.2*D54+0.2*E54+0.3*F54+0.3*G54</f>
        <v>5.17</v>
      </c>
      <c r="I54" s="9"/>
      <c r="J54" s="9"/>
      <c r="K54" s="12"/>
      <c r="L54" s="12"/>
      <c r="M54" s="3" t="str">
        <f aca="false">IF(H54&gt;3.945,"APROBADO",IF(H54&lt;2.94,"REPROBADO","EXAMEN 1"))</f>
        <v>APROBADO</v>
      </c>
    </row>
    <row r="55" customFormat="false" ht="15.75" hidden="false" customHeight="true" outlineLevel="0" collapsed="false">
      <c r="A55" s="6" t="n">
        <v>50</v>
      </c>
      <c r="B55" s="7" t="s">
        <v>111</v>
      </c>
      <c r="C55" s="7" t="s">
        <v>112</v>
      </c>
      <c r="D55" s="18" t="n">
        <v>6</v>
      </c>
      <c r="E55" s="9" t="n">
        <v>4.3</v>
      </c>
      <c r="F55" s="9" t="n">
        <v>4</v>
      </c>
      <c r="G55" s="9" t="n">
        <v>3.2</v>
      </c>
      <c r="H55" s="10" t="n">
        <f aca="false">0.2*D55+0.2*E55+0.3*F55+0.3*G55</f>
        <v>4.22</v>
      </c>
      <c r="I55" s="9"/>
      <c r="J55" s="9"/>
      <c r="K55" s="12"/>
      <c r="L55" s="12"/>
      <c r="M55" s="3" t="str">
        <f aca="false">IF(H55&gt;3.945,"APROBADO",IF(H55&lt;2.94,"REPROBADO","EXAMEN 1"))</f>
        <v>APROBADO</v>
      </c>
    </row>
    <row r="56" customFormat="false" ht="15.75" hidden="false" customHeight="true" outlineLevel="0" collapsed="false">
      <c r="A56" s="6" t="n">
        <v>51</v>
      </c>
      <c r="B56" s="13"/>
      <c r="C56" s="14" t="s">
        <v>113</v>
      </c>
      <c r="D56" s="8" t="n">
        <v>5.6</v>
      </c>
      <c r="E56" s="9" t="n">
        <v>5.1</v>
      </c>
      <c r="F56" s="9" t="n">
        <v>4.3</v>
      </c>
      <c r="G56" s="9" t="n">
        <v>5.8</v>
      </c>
      <c r="H56" s="10" t="n">
        <f aca="false">0.2*D56+0.2*E56+0.3*F56+0.3*G56</f>
        <v>5.17</v>
      </c>
      <c r="I56" s="9"/>
      <c r="J56" s="9"/>
      <c r="K56" s="9"/>
      <c r="L56" s="9"/>
      <c r="M56" s="3" t="str">
        <f aca="false">IF(H56&gt;3.945,"APROBADO",IF(H56&lt;2.94,"REPROBADO","EXAMEN 1"))</f>
        <v>APROBADO</v>
      </c>
    </row>
    <row r="57" customFormat="false" ht="15.75" hidden="false" customHeight="true" outlineLevel="0" collapsed="false">
      <c r="A57" s="6" t="n">
        <v>52</v>
      </c>
      <c r="B57" s="13"/>
      <c r="C57" s="14" t="s">
        <v>114</v>
      </c>
      <c r="D57" s="8" t="n">
        <v>3.6</v>
      </c>
      <c r="E57" s="9" t="n">
        <v>3.4</v>
      </c>
      <c r="F57" s="9" t="n">
        <v>5.8</v>
      </c>
      <c r="G57" s="9" t="n">
        <v>6.2</v>
      </c>
      <c r="H57" s="10" t="n">
        <f aca="false">0.2*D57+0.2*E57+0.3*F57+0.3*G57</f>
        <v>5</v>
      </c>
      <c r="I57" s="9"/>
      <c r="J57" s="9"/>
      <c r="K57" s="9"/>
      <c r="L57" s="11"/>
      <c r="M57" s="3" t="str">
        <f aca="false">IF(H57&gt;3.945,"APROBADO",IF(H57&lt;2.94,"REPROBADO","EXAMEN 1"))</f>
        <v>APROBADO</v>
      </c>
    </row>
    <row r="58" customFormat="false" ht="15.75" hidden="false" customHeight="true" outlineLevel="0" collapsed="false">
      <c r="A58" s="6" t="n">
        <v>53</v>
      </c>
      <c r="B58" s="7" t="s">
        <v>115</v>
      </c>
      <c r="C58" s="7" t="s">
        <v>116</v>
      </c>
      <c r="D58" s="8" t="n">
        <v>3.8</v>
      </c>
      <c r="E58" s="9" t="n">
        <v>4.2</v>
      </c>
      <c r="F58" s="9" t="n">
        <v>5.4</v>
      </c>
      <c r="G58" s="9" t="n">
        <v>4</v>
      </c>
      <c r="H58" s="10" t="n">
        <f aca="false">0.2*D58+0.2*E58+0.3*F58+0.3*G58</f>
        <v>4.42</v>
      </c>
      <c r="I58" s="9"/>
      <c r="J58" s="9"/>
      <c r="K58" s="12"/>
      <c r="L58" s="12"/>
      <c r="M58" s="3" t="str">
        <f aca="false">IF(H58&gt;3.945,"APROBADO",IF(H58&lt;2.94,"REPROBADO","EXAMEN 1"))</f>
        <v>APROBADO</v>
      </c>
    </row>
    <row r="59" customFormat="false" ht="15.75" hidden="false" customHeight="true" outlineLevel="0" collapsed="false">
      <c r="A59" s="6" t="n">
        <v>54</v>
      </c>
      <c r="B59" s="7" t="s">
        <v>117</v>
      </c>
      <c r="C59" s="7" t="s">
        <v>118</v>
      </c>
      <c r="D59" s="8" t="n">
        <v>3.5</v>
      </c>
      <c r="E59" s="9" t="n">
        <v>2.9</v>
      </c>
      <c r="F59" s="9" t="n">
        <v>6.8</v>
      </c>
      <c r="G59" s="9" t="n">
        <v>4</v>
      </c>
      <c r="H59" s="10" t="n">
        <f aca="false">0.2*D59+0.2*E59+0.3*F59+0.3*G59</f>
        <v>4.52</v>
      </c>
      <c r="I59" s="9"/>
      <c r="J59" s="9"/>
      <c r="K59" s="12"/>
      <c r="L59" s="12"/>
      <c r="M59" s="3" t="str">
        <f aca="false">IF(H59&gt;3.945,"APROBADO",IF(H59&lt;2.94,"REPROBADO","EXAMEN 1"))</f>
        <v>APROBADO</v>
      </c>
    </row>
    <row r="60" customFormat="false" ht="15.75" hidden="false" customHeight="true" outlineLevel="0" collapsed="false">
      <c r="A60" s="6" t="n">
        <v>55</v>
      </c>
      <c r="B60" s="7" t="s">
        <v>119</v>
      </c>
      <c r="C60" s="7" t="s">
        <v>120</v>
      </c>
      <c r="D60" s="8" t="n">
        <v>4.6</v>
      </c>
      <c r="E60" s="9" t="n">
        <v>4.8</v>
      </c>
      <c r="F60" s="9" t="n">
        <v>4</v>
      </c>
      <c r="G60" s="9" t="n">
        <v>5</v>
      </c>
      <c r="H60" s="10" t="n">
        <f aca="false">0.2*D60+0.2*E60+0.3*F60+0.3*G60</f>
        <v>4.58</v>
      </c>
      <c r="I60" s="9"/>
      <c r="J60" s="9"/>
      <c r="K60" s="12"/>
      <c r="L60" s="12"/>
      <c r="M60" s="3" t="str">
        <f aca="false">IF(H60&gt;3.945,"APROBADO",IF(H60&lt;2.94,"REPROBADO","EXAMEN 1"))</f>
        <v>APROBADO</v>
      </c>
    </row>
    <row r="61" customFormat="false" ht="15.75" hidden="false" customHeight="true" outlineLevel="0" collapsed="false">
      <c r="A61" s="6" t="n">
        <v>56</v>
      </c>
      <c r="B61" s="7" t="s">
        <v>121</v>
      </c>
      <c r="C61" s="7" t="s">
        <v>122</v>
      </c>
      <c r="D61" s="8" t="n">
        <v>5</v>
      </c>
      <c r="E61" s="9" t="n">
        <v>4.3</v>
      </c>
      <c r="F61" s="9" t="n">
        <v>5</v>
      </c>
      <c r="G61" s="9" t="n">
        <v>6</v>
      </c>
      <c r="H61" s="10" t="n">
        <f aca="false">0.2*D61+0.2*E61+0.3*F61+0.3*G61</f>
        <v>5.16</v>
      </c>
      <c r="I61" s="9"/>
      <c r="J61" s="9"/>
      <c r="K61" s="12"/>
      <c r="L61" s="12"/>
      <c r="M61" s="3" t="str">
        <f aca="false">IF(H61&gt;3.945,"APROBADO",IF(H61&lt;2.94,"REPROBADO","EXAMEN 1"))</f>
        <v>APROBADO</v>
      </c>
    </row>
    <row r="62" customFormat="false" ht="15.75" hidden="false" customHeight="true" outlineLevel="0" collapsed="false">
      <c r="A62" s="6" t="n">
        <v>57</v>
      </c>
      <c r="B62" s="7" t="s">
        <v>123</v>
      </c>
      <c r="C62" s="7" t="s">
        <v>124</v>
      </c>
      <c r="D62" s="8" t="n">
        <v>5.8</v>
      </c>
      <c r="E62" s="9" t="n">
        <v>4.6</v>
      </c>
      <c r="F62" s="9" t="n">
        <v>4</v>
      </c>
      <c r="G62" s="9" t="n">
        <v>1.7</v>
      </c>
      <c r="H62" s="10" t="n">
        <f aca="false">0.2*D62+0.2*E62+0.3*F62+0.3*G62</f>
        <v>3.79</v>
      </c>
      <c r="I62" s="9"/>
      <c r="J62" s="9"/>
      <c r="K62" s="12"/>
      <c r="L62" s="12"/>
      <c r="M62" s="3" t="str">
        <f aca="false">IF(H62&gt;3.945,"APROBADO",IF(H62&lt;2.94,"REPROBADO","EXAMEN 1"))</f>
        <v>EXAMEN 1</v>
      </c>
    </row>
    <row r="63" customFormat="false" ht="15.75" hidden="false" customHeight="true" outlineLevel="0" collapsed="false">
      <c r="A63" s="6" t="n">
        <v>58</v>
      </c>
      <c r="B63" s="7" t="s">
        <v>125</v>
      </c>
      <c r="C63" s="7" t="s">
        <v>126</v>
      </c>
      <c r="D63" s="8" t="n">
        <v>4.8</v>
      </c>
      <c r="E63" s="9" t="n">
        <v>4.2</v>
      </c>
      <c r="F63" s="9" t="n">
        <v>6.3</v>
      </c>
      <c r="G63" s="9" t="n">
        <v>2</v>
      </c>
      <c r="H63" s="10" t="n">
        <f aca="false">0.2*D63+0.2*E63+0.3*F63+0.3*G63</f>
        <v>4.29</v>
      </c>
      <c r="I63" s="9"/>
      <c r="J63" s="9"/>
      <c r="K63" s="9"/>
      <c r="L63" s="9"/>
      <c r="M63" s="3" t="str">
        <f aca="false">IF(H63&gt;3.945,"APROBADO",IF(H63&lt;2.94,"REPROBADO","EXAMEN 1"))</f>
        <v>APROBADO</v>
      </c>
    </row>
    <row r="64" customFormat="false" ht="15.75" hidden="false" customHeight="true" outlineLevel="0" collapsed="false">
      <c r="A64" s="6" t="n">
        <v>59</v>
      </c>
      <c r="B64" s="7" t="s">
        <v>127</v>
      </c>
      <c r="C64" s="7" t="s">
        <v>128</v>
      </c>
      <c r="D64" s="8" t="n">
        <v>5.8</v>
      </c>
      <c r="E64" s="9" t="n">
        <v>4.8</v>
      </c>
      <c r="F64" s="9" t="n">
        <v>6.1</v>
      </c>
      <c r="G64" s="9" t="n">
        <v>3.2</v>
      </c>
      <c r="H64" s="10" t="n">
        <f aca="false">0.2*D64+0.2*E64+0.3*F64+0.3*G64</f>
        <v>4.91</v>
      </c>
      <c r="I64" s="9"/>
      <c r="J64" s="9"/>
      <c r="K64" s="12"/>
      <c r="L64" s="12"/>
      <c r="M64" s="3" t="str">
        <f aca="false">IF(H64&gt;3.945,"APROBADO",IF(H64&lt;2.94,"REPROBADO","EXAMEN 1"))</f>
        <v>APROBADO</v>
      </c>
    </row>
    <row r="65" customFormat="false" ht="15.75" hidden="false" customHeight="true" outlineLevel="0" collapsed="false">
      <c r="A65" s="19" t="n">
        <v>60</v>
      </c>
      <c r="B65" s="7" t="s">
        <v>129</v>
      </c>
      <c r="C65" s="7" t="s">
        <v>130</v>
      </c>
      <c r="D65" s="8" t="n">
        <v>4.1</v>
      </c>
      <c r="E65" s="9" t="n">
        <v>3.8</v>
      </c>
      <c r="F65" s="9" t="n">
        <v>6</v>
      </c>
      <c r="G65" s="9" t="n">
        <v>4.7</v>
      </c>
      <c r="H65" s="10" t="n">
        <f aca="false">0.2*D65+0.2*E65+0.3*F65+0.3*G65</f>
        <v>4.79</v>
      </c>
      <c r="I65" s="9"/>
      <c r="J65" s="9"/>
      <c r="K65" s="12"/>
      <c r="L65" s="12"/>
      <c r="M65" s="3" t="str">
        <f aca="false">IF(H65&gt;3.945,"APROBADO",IF(H65&lt;2.94,"REPROBADO","EXAMEN 1"))</f>
        <v>APROBADO</v>
      </c>
    </row>
    <row r="66" customFormat="false" ht="15.75" hidden="false" customHeight="true" outlineLevel="0" collapsed="false">
      <c r="A66" s="19" t="n">
        <v>61</v>
      </c>
      <c r="B66" s="7" t="s">
        <v>131</v>
      </c>
      <c r="C66" s="7" t="s">
        <v>132</v>
      </c>
      <c r="D66" s="8" t="n">
        <v>4</v>
      </c>
      <c r="E66" s="9" t="n">
        <v>4.8</v>
      </c>
      <c r="F66" s="9" t="n">
        <v>6.5</v>
      </c>
      <c r="G66" s="9" t="n">
        <v>1.5</v>
      </c>
      <c r="H66" s="10" t="n">
        <f aca="false">0.2*D66+0.2*E66+0.3*F66+0.3*G66</f>
        <v>4.16</v>
      </c>
      <c r="I66" s="9"/>
      <c r="J66" s="9"/>
      <c r="K66" s="11"/>
      <c r="L66" s="9"/>
      <c r="M66" s="3" t="str">
        <f aca="false">IF(H66&gt;3.945,"APROBADO",IF(H66&lt;2.94,"REPROBADO","EXAMEN 1"))</f>
        <v>APROBADO</v>
      </c>
    </row>
    <row r="67" customFormat="false" ht="15.75" hidden="false" customHeight="true" outlineLevel="0" collapsed="false">
      <c r="A67" s="6" t="n">
        <v>62</v>
      </c>
      <c r="B67" s="7" t="s">
        <v>133</v>
      </c>
      <c r="C67" s="20" t="s">
        <v>134</v>
      </c>
      <c r="D67" s="8" t="n">
        <v>6.6</v>
      </c>
      <c r="E67" s="9" t="n">
        <v>4.8</v>
      </c>
      <c r="F67" s="9" t="n">
        <v>5.8</v>
      </c>
      <c r="G67" s="9" t="n">
        <v>4.8</v>
      </c>
      <c r="H67" s="10" t="n">
        <f aca="false">0.2*D67+0.2*E67+0.3*F67+0.3*G67</f>
        <v>5.46</v>
      </c>
      <c r="I67" s="12"/>
      <c r="J67" s="9"/>
      <c r="K67" s="12"/>
      <c r="L67" s="12"/>
      <c r="M67" s="3" t="str">
        <f aca="false">IF(H67&gt;3.945,"APROBADO",IF(H67&lt;2.94,"REPROBADO","EXAMEN 1"))</f>
        <v>APROBADO</v>
      </c>
    </row>
    <row r="68" customFormat="false" ht="15.75" hidden="false" customHeight="true" outlineLevel="0" collapsed="false">
      <c r="A68" s="19" t="n">
        <v>63</v>
      </c>
      <c r="B68" s="13"/>
      <c r="C68" s="21" t="s">
        <v>135</v>
      </c>
      <c r="D68" s="22" t="n">
        <v>5.4</v>
      </c>
      <c r="E68" s="9" t="n">
        <v>6.3</v>
      </c>
      <c r="F68" s="23" t="n">
        <v>5.5</v>
      </c>
      <c r="G68" s="23" t="n">
        <v>6.5</v>
      </c>
      <c r="H68" s="10" t="n">
        <f aca="false">0.2*D68+0.2*E68+0.3*F68+0.3*G68</f>
        <v>5.94</v>
      </c>
      <c r="I68" s="12"/>
      <c r="J68" s="9"/>
      <c r="K68" s="12"/>
      <c r="L68" s="12"/>
      <c r="M68" s="3" t="str">
        <f aca="false">IF(H68&gt;3.945,"APROBADO",IF(H68&lt;2.94,"REPROBADO","EXAMEN 1"))</f>
        <v>APROBADO</v>
      </c>
    </row>
    <row r="69" customFormat="false" ht="15.75" hidden="false" customHeight="true" outlineLevel="0" collapsed="false">
      <c r="A69" s="19" t="n">
        <v>64</v>
      </c>
      <c r="B69" s="7" t="s">
        <v>136</v>
      </c>
      <c r="C69" s="7" t="s">
        <v>137</v>
      </c>
      <c r="D69" s="9" t="n">
        <v>5.9</v>
      </c>
      <c r="E69" s="9" t="n">
        <v>4.9</v>
      </c>
      <c r="F69" s="23" t="n">
        <v>5.5</v>
      </c>
      <c r="G69" s="23" t="n">
        <v>3.3</v>
      </c>
      <c r="H69" s="10" t="n">
        <f aca="false">0.2*D69+0.2*E69+0.3*F69+0.3*G69</f>
        <v>4.8</v>
      </c>
      <c r="I69" s="12"/>
      <c r="J69" s="9"/>
      <c r="K69" s="12"/>
      <c r="L69" s="12"/>
      <c r="M69" s="3" t="str">
        <f aca="false">IF(H69&gt;3.945,"APROBADO",IF(H69&lt;2.94,"REPROBADO","EXAMEN 1"))</f>
        <v>APROBADO</v>
      </c>
    </row>
    <row r="70" customFormat="false" ht="15.75" hidden="false" customHeight="true" outlineLevel="0" collapsed="false">
      <c r="A70" s="6" t="n">
        <v>65</v>
      </c>
      <c r="B70" s="7" t="s">
        <v>138</v>
      </c>
      <c r="C70" s="7" t="s">
        <v>139</v>
      </c>
      <c r="D70" s="9" t="n">
        <v>4.4</v>
      </c>
      <c r="E70" s="9" t="n">
        <v>4.8</v>
      </c>
      <c r="F70" s="23" t="n">
        <v>5.8</v>
      </c>
      <c r="G70" s="23" t="n">
        <v>3.3</v>
      </c>
      <c r="H70" s="10" t="n">
        <f aca="false">0.2*D70+0.2*E70+0.3*F70+0.3*G70</f>
        <v>4.57</v>
      </c>
      <c r="I70" s="12"/>
      <c r="J70" s="9"/>
      <c r="K70" s="12"/>
      <c r="L70" s="12"/>
      <c r="M70" s="3" t="str">
        <f aca="false">IF(H70&gt;3.945,"APROBADO",IF(H70&lt;2.94,"REPROBADO","EXAMEN 1"))</f>
        <v>APROBADO</v>
      </c>
    </row>
    <row r="71" customFormat="false" ht="15.75" hidden="false" customHeight="true" outlineLevel="0" collapsed="false">
      <c r="A71" s="19" t="n">
        <v>66</v>
      </c>
      <c r="B71" s="7" t="s">
        <v>140</v>
      </c>
      <c r="C71" s="7" t="s">
        <v>141</v>
      </c>
      <c r="D71" s="9" t="n">
        <v>6.5</v>
      </c>
      <c r="E71" s="9" t="n">
        <v>5.6</v>
      </c>
      <c r="F71" s="23" t="n">
        <v>6</v>
      </c>
      <c r="G71" s="23" t="n">
        <v>5.3</v>
      </c>
      <c r="H71" s="10" t="n">
        <f aca="false">0.2*D71+0.2*E71+0.3*F71+0.3*G71</f>
        <v>5.81</v>
      </c>
      <c r="I71" s="12"/>
      <c r="J71" s="9"/>
      <c r="K71" s="12"/>
      <c r="L71" s="12"/>
      <c r="M71" s="3" t="str">
        <f aca="false">IF(H71&gt;3.945,"APROBADO",IF(H71&lt;2.94,"REPROBADO","EXAMEN 1"))</f>
        <v>APROBADO</v>
      </c>
    </row>
    <row r="72" customFormat="false" ht="15.75" hidden="false" customHeight="true" outlineLevel="0" collapsed="false">
      <c r="A72" s="19" t="n">
        <v>67</v>
      </c>
      <c r="B72" s="7" t="s">
        <v>142</v>
      </c>
      <c r="C72" s="7" t="s">
        <v>143</v>
      </c>
      <c r="D72" s="9" t="n">
        <v>4.6</v>
      </c>
      <c r="E72" s="9" t="n">
        <v>5.2</v>
      </c>
      <c r="F72" s="23" t="n">
        <v>5.5</v>
      </c>
      <c r="G72" s="23" t="n">
        <v>3.3</v>
      </c>
      <c r="H72" s="10" t="n">
        <f aca="false">0.2*D72+0.2*E72+0.3*F72+0.3*G72</f>
        <v>4.6</v>
      </c>
      <c r="I72" s="12"/>
      <c r="J72" s="9"/>
      <c r="K72" s="12"/>
      <c r="L72" s="12"/>
      <c r="M72" s="3" t="str">
        <f aca="false">IF(H72&gt;3.945,"APROBADO",IF(H72&lt;2.94,"REPROBADO","EXAMEN 1"))</f>
        <v>APROBADO</v>
      </c>
    </row>
    <row r="73" customFormat="false" ht="15.75" hidden="false" customHeight="true" outlineLevel="0" collapsed="false">
      <c r="A73" s="6" t="n">
        <v>68</v>
      </c>
      <c r="B73" s="7" t="s">
        <v>144</v>
      </c>
      <c r="C73" s="7" t="s">
        <v>145</v>
      </c>
      <c r="D73" s="9" t="n">
        <v>4.3</v>
      </c>
      <c r="E73" s="11" t="n">
        <v>5.5</v>
      </c>
      <c r="F73" s="23" t="n">
        <v>6.5</v>
      </c>
      <c r="G73" s="23" t="n">
        <v>2.2</v>
      </c>
      <c r="H73" s="10" t="n">
        <f aca="false">0.2*D73+0.2*E73+0.3*F73+0.3*G73</f>
        <v>4.57</v>
      </c>
      <c r="I73" s="12"/>
      <c r="J73" s="9"/>
      <c r="K73" s="12"/>
      <c r="L73" s="12"/>
      <c r="M73" s="3" t="str">
        <f aca="false">IF(H73&gt;3.945,"APROBADO",IF(H73&lt;2.94,"REPROBADO","EXAMEN 1"))</f>
        <v>APROBADO</v>
      </c>
    </row>
    <row r="75" customFormat="false" ht="12.75" hidden="false" customHeight="false" outlineLevel="0" collapsed="false">
      <c r="C75" s="3" t="s">
        <v>146</v>
      </c>
      <c r="D75" s="3" t="n">
        <f aca="false">COUNTIF(D6:D73,"&gt;1,0")</f>
        <v>0</v>
      </c>
      <c r="E75" s="3" t="n">
        <f aca="false">COUNTIF(E6:E73,"&gt;1,0")</f>
        <v>0</v>
      </c>
      <c r="F75" s="3" t="n">
        <f aca="false">COUNTIF(F6:F73,"&gt;1,0")</f>
        <v>0</v>
      </c>
      <c r="G75" s="3" t="n">
        <f aca="false">COUNTIF(G6:G73,"&gt;1,0")</f>
        <v>0</v>
      </c>
      <c r="J75" s="24" t="s">
        <v>147</v>
      </c>
      <c r="M75" s="25" t="n">
        <f aca="false">COUNTIF(M6:M73,"APROBADO")</f>
        <v>58</v>
      </c>
    </row>
    <row r="76" customFormat="false" ht="12.75" hidden="false" customHeight="false" outlineLevel="0" collapsed="false">
      <c r="C76" s="3" t="s">
        <v>148</v>
      </c>
      <c r="D76" s="3" t="n">
        <f aca="false">COUNTIF(D6:D73,"=1,0")</f>
        <v>0</v>
      </c>
      <c r="E76" s="3" t="n">
        <f aca="false">COUNTIF(E6:E73,"=1,0")</f>
        <v>0</v>
      </c>
      <c r="F76" s="3" t="n">
        <f aca="false">COUNTIF(F6:F73,"=1,0")</f>
        <v>0</v>
      </c>
      <c r="G76" s="3" t="n">
        <f aca="false">COUNTIF(G6:G73,"=1,0")</f>
        <v>0</v>
      </c>
      <c r="J76" s="24" t="s">
        <v>149</v>
      </c>
      <c r="M76" s="25" t="n">
        <f aca="false">COUNTIF(M6:M73,"EXAMEN 1")</f>
        <v>8</v>
      </c>
    </row>
    <row r="77" customFormat="false" ht="12.75" hidden="false" customHeight="false" outlineLevel="0" collapsed="false">
      <c r="C77" s="3" t="s">
        <v>150</v>
      </c>
      <c r="D77" s="3" t="n">
        <f aca="false">COUNTIF(D6:D73,"&gt;=4,0")</f>
        <v>0</v>
      </c>
      <c r="E77" s="3" t="n">
        <f aca="false">COUNTIF(E6:E73,"&gt;=4,0")</f>
        <v>0</v>
      </c>
      <c r="F77" s="3" t="n">
        <f aca="false">COUNTIF(F6:F73,"&gt;=4,0")</f>
        <v>0</v>
      </c>
      <c r="G77" s="3" t="n">
        <f aca="false">COUNTIF(G6:G73,"&gt;=4,0")</f>
        <v>0</v>
      </c>
      <c r="J77" s="24" t="s">
        <v>151</v>
      </c>
      <c r="M77" s="25" t="n">
        <f aca="false">COUNTIF(M6:M73,"REPROBADO")</f>
        <v>2</v>
      </c>
    </row>
    <row r="78" customFormat="false" ht="12.75" hidden="false" customHeight="false" outlineLevel="0" collapsed="false">
      <c r="C78" s="5" t="s">
        <v>152</v>
      </c>
      <c r="D78" s="26" t="e">
        <f aca="false">(D77/D75)*100</f>
        <v>#DIV/0!</v>
      </c>
      <c r="E78" s="26" t="e">
        <f aca="false">(E77/E75)*100</f>
        <v>#DIV/0!</v>
      </c>
      <c r="F78" s="26" t="e">
        <f aca="false">(F77/F75)*100</f>
        <v>#DIV/0!</v>
      </c>
      <c r="G78" s="26" t="e">
        <f aca="false">(G77/G75)*100</f>
        <v>#DIV/0!</v>
      </c>
    </row>
    <row r="80" customFormat="false" ht="12.75" hidden="false" customHeight="false" outlineLevel="0" collapsed="false">
      <c r="B80" s="24" t="s">
        <v>153</v>
      </c>
    </row>
    <row r="82" customFormat="false" ht="12.75" hidden="false" customHeight="false" outlineLevel="0" collapsed="false">
      <c r="C82" s="3" t="s">
        <v>154</v>
      </c>
      <c r="D82" s="3" t="s">
        <v>155</v>
      </c>
      <c r="E82" s="3" t="s">
        <v>156</v>
      </c>
      <c r="F82" s="5" t="s">
        <v>157</v>
      </c>
      <c r="G82" s="5" t="s">
        <v>158</v>
      </c>
      <c r="H82" s="5" t="s">
        <v>159</v>
      </c>
    </row>
    <row r="83" customFormat="false" ht="12.75" hidden="false" customHeight="false" outlineLevel="0" collapsed="false">
      <c r="C83" s="3" t="s">
        <v>160</v>
      </c>
      <c r="D83" s="26" t="n">
        <f aca="false">COUNTIF(D$6:D$73,"&lt;2,0")-COUNTIF(D$6:D$73,"&lt;1,0")</f>
        <v>0</v>
      </c>
      <c r="E83" s="26" t="n">
        <f aca="false">COUNTIF(E$6:E$73,"&lt;2,0")-COUNTIF(E$6:E$73,"&lt;1,0")</f>
        <v>0</v>
      </c>
      <c r="F83" s="26" t="n">
        <f aca="false">COUNTIF(F$6:F$73,"&lt;2,0")-COUNTIF(F$6:F$73,"&lt;1,0")</f>
        <v>0</v>
      </c>
      <c r="G83" s="26" t="n">
        <f aca="false">COUNTIF(G$6:G$73,"&lt;2,0")-COUNTIF(G$6:G$73,"&lt;1,0")</f>
        <v>0</v>
      </c>
      <c r="H83" s="26" t="n">
        <f aca="false">COUNTIF(H$6:H$73,"&lt;2,0")-COUNTIF(H$6:H$73,"&lt;1,0")</f>
        <v>0</v>
      </c>
    </row>
    <row r="84" customFormat="false" ht="12.75" hidden="false" customHeight="false" outlineLevel="0" collapsed="false">
      <c r="C84" s="3" t="s">
        <v>161</v>
      </c>
      <c r="D84" s="26" t="n">
        <f aca="false">COUNTIF(D$6:D$73,"&lt;3,0")-COUNTIF(D$6:D$73,"&lt;2,0")</f>
        <v>0</v>
      </c>
      <c r="E84" s="26" t="n">
        <f aca="false">COUNTIF(E$6:E$73,"&lt;3,0")-COUNTIF(E$6:E$73,"&lt;2,0")</f>
        <v>0</v>
      </c>
      <c r="F84" s="26" t="n">
        <f aca="false">COUNTIF(F$6:F$73,"&lt;3,0")-COUNTIF(F$6:F$73,"&lt;2,0")</f>
        <v>0</v>
      </c>
      <c r="G84" s="26" t="n">
        <f aca="false">COUNTIF(G$6:G$73,"&lt;3,0")-COUNTIF(G$6:G$73,"&lt;2,0")</f>
        <v>0</v>
      </c>
      <c r="H84" s="26" t="n">
        <f aca="false">COUNTIF(H$6:H$73,"&lt;3,0")-COUNTIF(H$6:H$73,"&lt;2,0")</f>
        <v>0</v>
      </c>
    </row>
    <row r="85" customFormat="false" ht="12.75" hidden="false" customHeight="false" outlineLevel="0" collapsed="false">
      <c r="C85" s="3" t="s">
        <v>162</v>
      </c>
      <c r="D85" s="26" t="n">
        <f aca="false">COUNTIF(D$6:D$73,"&lt;4,0")-COUNTIF(D$6:D$73,"&lt;3,0")</f>
        <v>0</v>
      </c>
      <c r="E85" s="26" t="n">
        <f aca="false">COUNTIF(E$6:E$73,"&lt;4,0")-COUNTIF(E$6:E$73,"&lt;3,0")</f>
        <v>0</v>
      </c>
      <c r="F85" s="26" t="n">
        <f aca="false">COUNTIF(F$6:F$73,"&lt;4,0")-COUNTIF(F$6:F$73,"&lt;3,0")</f>
        <v>0</v>
      </c>
      <c r="G85" s="26" t="n">
        <f aca="false">COUNTIF(G$6:G$73,"&lt;4,0")-COUNTIF(G$6:G$73,"&lt;3,0")</f>
        <v>0</v>
      </c>
      <c r="H85" s="26" t="n">
        <f aca="false">COUNTIF(H$6:H$73,"&lt;4,0")-COUNTIF(H$6:H$73,"&lt;3,0")</f>
        <v>0</v>
      </c>
    </row>
    <row r="86" customFormat="false" ht="12.75" hidden="false" customHeight="false" outlineLevel="0" collapsed="false">
      <c r="C86" s="3" t="s">
        <v>163</v>
      </c>
      <c r="D86" s="26" t="n">
        <f aca="false">COUNTIF(D$6:D$73,"&lt;5,0")-COUNTIF(D$6:D$73,"&lt;4,0")</f>
        <v>0</v>
      </c>
      <c r="E86" s="26" t="n">
        <f aca="false">COUNTIF(E$6:E$73,"&lt;5,0")-COUNTIF(E$6:E$73,"&lt;4,0")</f>
        <v>0</v>
      </c>
      <c r="F86" s="26" t="n">
        <f aca="false">COUNTIF(F$6:F$73,"&lt;5,0")-COUNTIF(F$6:F$73,"&lt;4,0")</f>
        <v>0</v>
      </c>
      <c r="G86" s="26" t="n">
        <f aca="false">COUNTIF(G$6:G$73,"&lt;5,0")-COUNTIF(G$6:G$73,"&lt;4,0")</f>
        <v>0</v>
      </c>
      <c r="H86" s="26" t="n">
        <f aca="false">COUNTIF(H$6:H$73,"&lt;5,0")-COUNTIF(H$6:H$73,"&lt;4,0")</f>
        <v>0</v>
      </c>
    </row>
    <row r="87" customFormat="false" ht="12.75" hidden="false" customHeight="false" outlineLevel="0" collapsed="false">
      <c r="C87" s="3" t="s">
        <v>164</v>
      </c>
      <c r="D87" s="26" t="n">
        <f aca="false">COUNTIF(D$6:D$73,"&lt;6,0")-COUNTIF(D$6:D$73,"&lt;5,0")</f>
        <v>0</v>
      </c>
      <c r="E87" s="26" t="n">
        <f aca="false">COUNTIF(E$6:E$73,"&lt;6,0")-COUNTIF(E$6:E$73,"&lt;5,0")</f>
        <v>0</v>
      </c>
      <c r="F87" s="26" t="n">
        <f aca="false">COUNTIF(F$6:F$73,"&lt;6,0")-COUNTIF(F$6:F$73,"&lt;5,0")</f>
        <v>0</v>
      </c>
      <c r="G87" s="26" t="n">
        <f aca="false">COUNTIF(G$6:G$73,"&lt;6,0")-COUNTIF(G$6:G$73,"&lt;5,0")</f>
        <v>0</v>
      </c>
      <c r="H87" s="26" t="n">
        <f aca="false">COUNTIF(H$6:H$73,"&lt;6,0")-COUNTIF(H$6:H$73,"&lt;5,0")</f>
        <v>0</v>
      </c>
    </row>
    <row r="88" customFormat="false" ht="12.75" hidden="false" customHeight="false" outlineLevel="0" collapsed="false">
      <c r="C88" s="3" t="s">
        <v>165</v>
      </c>
      <c r="D88" s="26" t="n">
        <f aca="false">COUNTIF(D$6:D$73,"&lt;=7,0")-COUNTIF(D$6:D$73,"&lt;6,0")</f>
        <v>0</v>
      </c>
      <c r="E88" s="26" t="n">
        <f aca="false">COUNTIF(E$6:E$73,"&lt;=7,0")-COUNTIF(E$6:E$73,"&lt;6,0")</f>
        <v>0</v>
      </c>
      <c r="F88" s="26" t="n">
        <f aca="false">COUNTIF(F$6:F$73,"&lt;=7,0")-COUNTIF(F$6:F$73,"&lt;6,0")</f>
        <v>0</v>
      </c>
      <c r="G88" s="26" t="n">
        <f aca="false">COUNTIF(G$6:G$73,"&lt;=7,0")-COUNTIF(G$6:G$73,"&lt;6,0")</f>
        <v>0</v>
      </c>
      <c r="H88" s="26" t="n">
        <f aca="false">COUNTIF(H$6:H$73,"&lt;=7,0")-COUNTIF(H$6:H$73,"&lt;6,0")</f>
        <v>0</v>
      </c>
    </row>
    <row r="89" customFormat="false" ht="12.75" hidden="false" customHeight="false" outlineLevel="0" collapsed="false">
      <c r="C89" s="3" t="s">
        <v>166</v>
      </c>
      <c r="D89" s="26" t="n">
        <f aca="false">SUM(D83:D88)</f>
        <v>0</v>
      </c>
      <c r="E89" s="26" t="n">
        <f aca="false">SUM(E83:E88)</f>
        <v>0</v>
      </c>
      <c r="F89" s="26" t="n">
        <f aca="false">SUM(F83:F88)</f>
        <v>0</v>
      </c>
      <c r="G89" s="26" t="n">
        <f aca="false">SUM(G83:G88)</f>
        <v>0</v>
      </c>
      <c r="H89" s="26" t="n">
        <f aca="false">SUM(H83:H88)</f>
        <v>0</v>
      </c>
    </row>
  </sheetData>
  <printOptions headings="false" gridLines="false" gridLinesSet="true" horizontalCentered="false" verticalCentered="false"/>
  <pageMargins left="0.159722222222222" right="0.120138888888889" top="0.1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20:27:55Z</dcterms:created>
  <dc:creator>Default</dc:creator>
  <dc:description/>
  <dc:language>en-US</dc:language>
  <cp:lastModifiedBy>usuario</cp:lastModifiedBy>
  <cp:lastPrinted>2008-08-18T14:19:41Z</cp:lastPrinted>
  <dcterms:modified xsi:type="dcterms:W3CDTF">2008-08-18T14:21:13Z</dcterms:modified>
  <cp:revision>0</cp:revision>
  <dc:subject/>
  <dc:title/>
</cp:coreProperties>
</file>