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VALUACIONES  ESTADISTICA INFERENCIAL KINESIOLOGIA</t>
  </si>
  <si>
    <t xml:space="preserve">SEGUNDO SEMESTRE 2007  PROFESORES:  J. REYES.- J. DUARTE</t>
  </si>
  <si>
    <t xml:space="preserve">RESULTADOS CONTROL 3 Y SITUACIÓN FINAL</t>
  </si>
  <si>
    <t xml:space="preserve">Nº</t>
  </si>
  <si>
    <t xml:space="preserve">NOMBRE</t>
  </si>
  <si>
    <t xml:space="preserve">N1</t>
  </si>
  <si>
    <t xml:space="preserve">N2</t>
  </si>
  <si>
    <t xml:space="preserve">N3</t>
  </si>
  <si>
    <t xml:space="preserve">PR</t>
  </si>
  <si>
    <t xml:space="preserve">EX1</t>
  </si>
  <si>
    <t xml:space="preserve">EX2</t>
  </si>
  <si>
    <t xml:space="preserve">F1</t>
  </si>
  <si>
    <t xml:space="preserve">F2</t>
  </si>
  <si>
    <t xml:space="preserve">SIT. FINAL</t>
  </si>
  <si>
    <t xml:space="preserve">ACOSTA ARAYA EDER JAVIER </t>
  </si>
  <si>
    <t xml:space="preserve">ALCAINO FERNANDEZ OSCAR EDUARDO</t>
  </si>
  <si>
    <t xml:space="preserve">ALCAYAGA CACERES NATALIA ALEXANDRA </t>
  </si>
  <si>
    <t xml:space="preserve">ALFARO CARTER PATRICIA ALEJANDRA </t>
  </si>
  <si>
    <t xml:space="preserve">ALVAREZ ARAOS PABLO ANTONIO</t>
  </si>
  <si>
    <t xml:space="preserve">ARANEDA CORTES LORENA SOPHIA</t>
  </si>
  <si>
    <t xml:space="preserve">ARAVENA ROJO HANNA MACARENA</t>
  </si>
  <si>
    <t xml:space="preserve">ARENAS OLIVARES MANUEL ANDRES </t>
  </si>
  <si>
    <t xml:space="preserve">AVALOS CEREZO JEIMY DAYANNE</t>
  </si>
  <si>
    <t xml:space="preserve">AZUA CHEPILLO DIEGO</t>
  </si>
  <si>
    <t xml:space="preserve">BAHAMONDES CORREA FERNANDO EUGENIO</t>
  </si>
  <si>
    <t xml:space="preserve">BAHAMONDES OBAL NICOLL CAROLINE </t>
  </si>
  <si>
    <t xml:space="preserve">BARRIENTOS MENESES PATRICIA ALEJAND</t>
  </si>
  <si>
    <t xml:space="preserve">BASTIAS FLORES JOSE ANTONIO</t>
  </si>
  <si>
    <t xml:space="preserve">BOLVARAN LAZO FRANCISCO ALEXIS</t>
  </si>
  <si>
    <t xml:space="preserve">BRAVO LOBOS JAIME ALBERTO FRANCISCO</t>
  </si>
  <si>
    <t xml:space="preserve">BRAVO PONCE RODRIGO ARTURO</t>
  </si>
  <si>
    <t xml:space="preserve">BUSTOS NICOLAS</t>
  </si>
  <si>
    <t xml:space="preserve">CAROCCA VEGA MARIA ALEJANDRA</t>
  </si>
  <si>
    <t xml:space="preserve">CASTILLO ARACENA ROXANA KARINA</t>
  </si>
  <si>
    <t xml:space="preserve">CASTILLO DIAZ JOYCE MARGARITA</t>
  </si>
  <si>
    <t xml:space="preserve">CELTI VEGA PAOLA DEL PILAR </t>
  </si>
  <si>
    <t xml:space="preserve">CHAPARRO MONTIEL NICOLE CAROLINA</t>
  </si>
  <si>
    <t xml:space="preserve">CONTRERAS RAMIREZ ISABEL EDITH </t>
  </si>
  <si>
    <t xml:space="preserve">CORTES ESQUIVEL MONICA PIA</t>
  </si>
  <si>
    <t xml:space="preserve">DIAZ ARACENA JESUS EDGARDO </t>
  </si>
  <si>
    <t xml:space="preserve">ESPINOZA VICENTELA DIEGO BERNARDO</t>
  </si>
  <si>
    <t xml:space="preserve">ESQUIVEL NUÑEZ DANIEL ALFONSO</t>
  </si>
  <si>
    <t xml:space="preserve">FLORES BAUTISTA XIMENA MERCEDES </t>
  </si>
  <si>
    <t xml:space="preserve">FLORES GALLEGUILLOS SERGIO ALEJANDR</t>
  </si>
  <si>
    <t xml:space="preserve">FLORES ROJAS JORGE ANTONIO</t>
  </si>
  <si>
    <t xml:space="preserve">FUENZALIDA OLMOS JORGE RODRIGO</t>
  </si>
  <si>
    <t xml:space="preserve">GARRIDO FIGUEROA MARCELO ANTONIO</t>
  </si>
  <si>
    <t xml:space="preserve">GODOY DIAZ ISABEL JESUS </t>
  </si>
  <si>
    <t xml:space="preserve">GONZALEZ GALLARDO JOSE LUIS HERNAN</t>
  </si>
  <si>
    <t xml:space="preserve">GONZALEZ TAPIA EDUARDO FABIAN</t>
  </si>
  <si>
    <t xml:space="preserve">HEUSER VELIZ HAROLD NICOLAS</t>
  </si>
  <si>
    <t xml:space="preserve">LEIVA GALLEGUILLOS MARIA JOSE</t>
  </si>
  <si>
    <t xml:space="preserve">LOPEZ RIFO ANDREA CAROLINA </t>
  </si>
  <si>
    <t xml:space="preserve">LOPEZ VACHER BARBARA VERONICA</t>
  </si>
  <si>
    <t xml:space="preserve">LORCA CONTRERAS VERONICA ANDREA</t>
  </si>
  <si>
    <t xml:space="preserve">MACHICAO POZO CAROLINA FRANCISCA </t>
  </si>
  <si>
    <t xml:space="preserve">MAMANI MAMANI JUANA IRIS</t>
  </si>
  <si>
    <t xml:space="preserve">MARIN MARTINEZ NATALIA ESTEFANIA</t>
  </si>
  <si>
    <t xml:space="preserve">MAYR RUI-PEREZ RODOLFO IGNACIO</t>
  </si>
  <si>
    <t xml:space="preserve">MERCADO ROJAS EVELYN GISELLE</t>
  </si>
  <si>
    <t xml:space="preserve">MIRANDA CACERES PABLO PATRICIO</t>
  </si>
  <si>
    <t xml:space="preserve">NUÑEZ ARAYA LORENA ANDREA</t>
  </si>
  <si>
    <t xml:space="preserve">ORO ERAZO CYNTHIA YARESSLA</t>
  </si>
  <si>
    <t xml:space="preserve">ORTEGA DE LA FUENTE CLAUDIA ALEJAND</t>
  </si>
  <si>
    <t xml:space="preserve">PAREDES AVENDAÑO ENRIQUE RENE</t>
  </si>
  <si>
    <t xml:space="preserve">PAZ ESPINOZA ALDO JAVIER ANDRES</t>
  </si>
  <si>
    <t xml:space="preserve">PAZ OLIVEROS JUAN CARLOS</t>
  </si>
  <si>
    <t xml:space="preserve">PEREZ BRAVO GERARDO ANDRES </t>
  </si>
  <si>
    <t xml:space="preserve">PEREZ GONZALEZ CARLOS ANDRES </t>
  </si>
  <si>
    <t xml:space="preserve">PEREZ MACHADO CAROLINA PAZ </t>
  </si>
  <si>
    <t xml:space="preserve">PIZARRO ARISPE MITZY NATALY</t>
  </si>
  <si>
    <t xml:space="preserve">POSTIGO NAVARRO WALDO ALEJANDRO</t>
  </si>
  <si>
    <t xml:space="preserve">RAMIREZ DANITZA</t>
  </si>
  <si>
    <t xml:space="preserve">REA REA EDUARDO PATRICIO ANDRE</t>
  </si>
  <si>
    <t xml:space="preserve">REBOLLEDO SALAMANCA NICOLAS ALEJAND</t>
  </si>
  <si>
    <t xml:space="preserve">REYES MUÑOZ JAVIER SEBASTIAN </t>
  </si>
  <si>
    <t xml:space="preserve">RIVERA TEJEDA RODRIGO RICARDO</t>
  </si>
  <si>
    <t xml:space="preserve">ROBLES HERRERA MILKA YOVANNA </t>
  </si>
  <si>
    <t xml:space="preserve">ROJAS SEPULVEDA VANESSA ALEJANDRA</t>
  </si>
  <si>
    <t xml:space="preserve">SAN MARTIN PEÑA MARIANELA SOLEDAD</t>
  </si>
  <si>
    <t xml:space="preserve">SAYES ANGEL CAROLINA PATRICIA</t>
  </si>
  <si>
    <t xml:space="preserve">SUAREZ SILVA MARIA ANGEL CRISTINA </t>
  </si>
  <si>
    <t xml:space="preserve">TEJEDA LEDESMA EDITH ALEJANDRA</t>
  </si>
  <si>
    <t xml:space="preserve">TORO GUERRERO ERICK MAURICIO</t>
  </si>
  <si>
    <t xml:space="preserve">TOROCO ROMERO IVALU MONSERRAT</t>
  </si>
  <si>
    <t xml:space="preserve">URIZAR ZAVALA DANIELA ALEJANDRA </t>
  </si>
  <si>
    <t xml:space="preserve">VALDES FUENZALIDA LUIS GONZALO</t>
  </si>
  <si>
    <t xml:space="preserve">VARAS GONZALEZ OSCAR ARTURO</t>
  </si>
  <si>
    <t xml:space="preserve">VEAS CORTES CRISTIAN SEBASTIAN</t>
  </si>
  <si>
    <t xml:space="preserve">VELIZ ARAYA JOCELYN PATRICIA</t>
  </si>
  <si>
    <t xml:space="preserve">ZAVALA ROJAS PAULINA ANDREA</t>
  </si>
  <si>
    <t xml:space="preserve">No rindieron prueba</t>
  </si>
  <si>
    <t xml:space="preserve">Rindieron prueba </t>
  </si>
  <si>
    <t xml:space="preserve">Aprobados =</t>
  </si>
  <si>
    <t xml:space="preserve">Notas mayores o iguales a 4.0</t>
  </si>
  <si>
    <t xml:space="preserve">   Rep</t>
  </si>
  <si>
    <t xml:space="preserve">Reprobados =</t>
  </si>
  <si>
    <t xml:space="preserve">Porcentaje notas &gt;= 4.0</t>
  </si>
  <si>
    <t xml:space="preserve">Examen = </t>
  </si>
  <si>
    <t xml:space="preserve">En acta =</t>
  </si>
  <si>
    <t xml:space="preserve">Porcentaje Aprob.=</t>
  </si>
  <si>
    <t xml:space="preserve">LOS ALUMNOS CON NOTA 1.0</t>
  </si>
  <si>
    <t xml:space="preserve">NO SE PRESENTARON AL CONTROL</t>
  </si>
  <si>
    <t xml:space="preserve">          </t>
  </si>
  <si>
    <t xml:space="preserve">Los alumnos con negrita no están en ac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Georgia"/>
      <family val="1"/>
    </font>
    <font>
      <sz val="10"/>
      <name val="Arial"/>
      <family val="2"/>
    </font>
    <font>
      <b val="true"/>
      <sz val="10"/>
      <color rgb="FF000000"/>
      <name val="Georgia"/>
      <family val="1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1" width="4.28"/>
    <col collapsed="false" customWidth="true" hidden="false" outlineLevel="0" max="5" min="4" style="1" width="4.41"/>
    <col collapsed="false" customWidth="true" hidden="false" outlineLevel="0" max="6" min="6" style="1" width="5.28"/>
    <col collapsed="false" customWidth="true" hidden="false" outlineLevel="0" max="7" min="7" style="1" width="2.42"/>
    <col collapsed="false" customWidth="true" hidden="tru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2" width="1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5" min="15" style="0" width="3.7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4"/>
    </row>
    <row r="2" customFormat="false" ht="18" hidden="false" customHeight="false" outlineLevel="0" collapsed="false">
      <c r="B2" s="3" t="s">
        <v>1</v>
      </c>
      <c r="C2" s="4"/>
      <c r="D2" s="4"/>
      <c r="E2" s="4"/>
      <c r="F2" s="4"/>
    </row>
    <row r="3" customFormat="false" ht="18" hidden="false" customHeight="false" outlineLevel="0" collapsed="false">
      <c r="B3" s="3" t="s">
        <v>2</v>
      </c>
      <c r="C3" s="4"/>
      <c r="D3" s="4"/>
      <c r="E3" s="4"/>
      <c r="F3" s="4"/>
    </row>
    <row r="4" customFormat="false" ht="12.75" hidden="false" customHeight="false" outlineLevel="0" collapsed="false">
      <c r="C4" s="5" t="n">
        <v>0.25</v>
      </c>
      <c r="D4" s="5" t="n">
        <v>0.35</v>
      </c>
      <c r="E4" s="5" t="n">
        <v>0.4</v>
      </c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9"/>
      <c r="M5" s="10"/>
      <c r="N5" s="9"/>
      <c r="O5" s="9"/>
    </row>
    <row r="6" customFormat="false" ht="16.5" hidden="false" customHeight="true" outlineLevel="0" collapsed="false">
      <c r="A6" s="11" t="n">
        <v>1</v>
      </c>
      <c r="B6" s="12" t="s">
        <v>14</v>
      </c>
      <c r="C6" s="13" t="n">
        <v>4.3</v>
      </c>
      <c r="D6" s="13" t="n">
        <v>5</v>
      </c>
      <c r="E6" s="13" t="n">
        <v>4</v>
      </c>
      <c r="F6" s="14" t="n">
        <f aca="false">0.25*C6+0.35*D6+0.4*E6</f>
        <v>4.425</v>
      </c>
      <c r="G6" s="13"/>
      <c r="H6" s="13"/>
      <c r="I6" s="13" t="n">
        <f aca="false">ROUND(F6,1)</f>
        <v>4.4</v>
      </c>
      <c r="J6" s="13"/>
      <c r="K6" s="8" t="str">
        <f aca="false">IF(F6&gt;=3.945,"APROBADO",IF(F6&lt;2.95,"REPROBADO","EXAMEN 1"))</f>
        <v>APROBADO</v>
      </c>
      <c r="L6" s="9"/>
      <c r="M6" s="9"/>
      <c r="N6" s="9"/>
      <c r="O6" s="9"/>
    </row>
    <row r="7" customFormat="false" ht="16.5" hidden="false" customHeight="true" outlineLevel="0" collapsed="false">
      <c r="A7" s="11" t="n">
        <v>2</v>
      </c>
      <c r="B7" s="12" t="s">
        <v>15</v>
      </c>
      <c r="C7" s="13" t="n">
        <v>5</v>
      </c>
      <c r="D7" s="13" t="n">
        <v>2.4</v>
      </c>
      <c r="E7" s="13" t="n">
        <v>3</v>
      </c>
      <c r="F7" s="14" t="n">
        <f aca="false">0.25*C7+0.35*D7+0.4*E7</f>
        <v>3.29</v>
      </c>
      <c r="G7" s="13"/>
      <c r="H7" s="13"/>
      <c r="I7" s="13"/>
      <c r="J7" s="13"/>
      <c r="K7" s="8" t="str">
        <f aca="false">IF(F7&gt;=3.945,"APROBADO",IF(F7&lt;2.95,"REPROBADO","EXAMEN 1"))</f>
        <v>EXAMEN 1</v>
      </c>
      <c r="L7" s="9"/>
      <c r="M7" s="9"/>
      <c r="N7" s="9"/>
      <c r="O7" s="9"/>
    </row>
    <row r="8" customFormat="false" ht="16.5" hidden="false" customHeight="true" outlineLevel="0" collapsed="false">
      <c r="A8" s="11" t="n">
        <v>3</v>
      </c>
      <c r="B8" s="12" t="s">
        <v>16</v>
      </c>
      <c r="C8" s="13" t="n">
        <v>4.5</v>
      </c>
      <c r="D8" s="13" t="n">
        <v>3.6</v>
      </c>
      <c r="E8" s="13" t="n">
        <v>4</v>
      </c>
      <c r="F8" s="14" t="n">
        <f aca="false">0.25*C8+0.35*D8+0.4*E8</f>
        <v>3.985</v>
      </c>
      <c r="G8" s="13"/>
      <c r="H8" s="13"/>
      <c r="I8" s="13" t="n">
        <f aca="false">ROUND(F8,1)</f>
        <v>4</v>
      </c>
      <c r="J8" s="13"/>
      <c r="K8" s="8" t="str">
        <f aca="false">IF(F8&gt;=3.945,"APROBADO",IF(F8&lt;2.95,"REPROBADO","EXAMEN 1"))</f>
        <v>APROBADO</v>
      </c>
      <c r="L8" s="9"/>
      <c r="M8" s="9"/>
      <c r="N8" s="9"/>
      <c r="O8" s="9"/>
    </row>
    <row r="9" customFormat="false" ht="16.5" hidden="false" customHeight="true" outlineLevel="0" collapsed="false">
      <c r="A9" s="11" t="n">
        <v>4</v>
      </c>
      <c r="B9" s="12" t="s">
        <v>17</v>
      </c>
      <c r="C9" s="13" t="n">
        <v>3.3</v>
      </c>
      <c r="D9" s="13" t="n">
        <v>6.1</v>
      </c>
      <c r="E9" s="13" t="n">
        <v>5.3</v>
      </c>
      <c r="F9" s="14" t="n">
        <f aca="false">0.25*C9+0.35*D9+0.4*E9</f>
        <v>5.08</v>
      </c>
      <c r="G9" s="13"/>
      <c r="H9" s="13"/>
      <c r="I9" s="13" t="n">
        <f aca="false">ROUND(F9,1)</f>
        <v>5.1</v>
      </c>
      <c r="J9" s="13"/>
      <c r="K9" s="8" t="str">
        <f aca="false">IF(F9&gt;=3.945,"APROBADO",IF(F9&lt;2.95,"REPROBADO","EXAMEN 1"))</f>
        <v>APROBADO</v>
      </c>
      <c r="L9" s="9"/>
      <c r="M9" s="9"/>
      <c r="N9" s="9"/>
      <c r="O9" s="9"/>
    </row>
    <row r="10" customFormat="false" ht="16.5" hidden="false" customHeight="true" outlineLevel="0" collapsed="false">
      <c r="A10" s="11" t="n">
        <v>5</v>
      </c>
      <c r="B10" s="12" t="s">
        <v>18</v>
      </c>
      <c r="C10" s="13" t="n">
        <v>2.3</v>
      </c>
      <c r="D10" s="13" t="n">
        <v>3.7</v>
      </c>
      <c r="E10" s="13" t="n">
        <v>1</v>
      </c>
      <c r="F10" s="14" t="n">
        <f aca="false">0.25*C10+0.35*D10+0.4*E10</f>
        <v>2.27</v>
      </c>
      <c r="G10" s="13"/>
      <c r="H10" s="13"/>
      <c r="I10" s="13"/>
      <c r="J10" s="13"/>
      <c r="K10" s="8" t="str">
        <f aca="false">IF(F10&gt;=3.945,"APROBADO",IF(F10&lt;2.95,"REPROBADO","EXAMEN 1"))</f>
        <v>REPROBADO</v>
      </c>
      <c r="L10" s="9"/>
      <c r="M10" s="9"/>
      <c r="N10" s="9"/>
      <c r="O10" s="9"/>
    </row>
    <row r="11" customFormat="false" ht="16.5" hidden="false" customHeight="true" outlineLevel="0" collapsed="false">
      <c r="A11" s="11" t="n">
        <v>6</v>
      </c>
      <c r="B11" s="12" t="s">
        <v>19</v>
      </c>
      <c r="C11" s="13" t="n">
        <v>4.5</v>
      </c>
      <c r="D11" s="13" t="n">
        <v>5.6</v>
      </c>
      <c r="E11" s="13" t="n">
        <v>3.8</v>
      </c>
      <c r="F11" s="14" t="n">
        <f aca="false">0.25*C11+0.35*D11+0.4*E11</f>
        <v>4.605</v>
      </c>
      <c r="G11" s="15"/>
      <c r="H11" s="13"/>
      <c r="I11" s="13" t="n">
        <f aca="false">ROUND(F11,1)</f>
        <v>4.6</v>
      </c>
      <c r="J11" s="13"/>
      <c r="K11" s="8" t="str">
        <f aca="false">IF(F11&gt;=3.945,"APROBADO",IF(F11&lt;2.95,"REPROBADO","EXAMEN 1"))</f>
        <v>APROBADO</v>
      </c>
      <c r="L11" s="9"/>
      <c r="M11" s="9"/>
      <c r="N11" s="9"/>
      <c r="O11" s="9"/>
    </row>
    <row r="12" customFormat="false" ht="16.5" hidden="false" customHeight="true" outlineLevel="0" collapsed="false">
      <c r="A12" s="11" t="n">
        <v>7</v>
      </c>
      <c r="B12" s="12" t="s">
        <v>20</v>
      </c>
      <c r="C12" s="13" t="n">
        <v>5.5</v>
      </c>
      <c r="D12" s="13" t="n">
        <v>5.4</v>
      </c>
      <c r="E12" s="13" t="n">
        <v>4.5</v>
      </c>
      <c r="F12" s="14" t="n">
        <f aca="false">0.25*C12+0.35*D12+0.4*E12</f>
        <v>5.065</v>
      </c>
      <c r="G12" s="13"/>
      <c r="H12" s="13"/>
      <c r="I12" s="13" t="n">
        <f aca="false">ROUND(F12,1)</f>
        <v>5.1</v>
      </c>
      <c r="J12" s="13"/>
      <c r="K12" s="8" t="str">
        <f aca="false">IF(F12&gt;=3.945,"APROBADO",IF(F12&lt;2.95,"REPROBADO","EXAMEN 1"))</f>
        <v>APROBADO</v>
      </c>
      <c r="L12" s="9"/>
      <c r="M12" s="9"/>
      <c r="N12" s="9"/>
      <c r="O12" s="9"/>
    </row>
    <row r="13" customFormat="false" ht="16.5" hidden="false" customHeight="true" outlineLevel="0" collapsed="false">
      <c r="A13" s="11" t="n">
        <v>8</v>
      </c>
      <c r="B13" s="12" t="s">
        <v>21</v>
      </c>
      <c r="C13" s="13" t="n">
        <v>2.5</v>
      </c>
      <c r="D13" s="13" t="n">
        <v>1</v>
      </c>
      <c r="E13" s="13" t="n">
        <v>1</v>
      </c>
      <c r="F13" s="14" t="n">
        <f aca="false">0.25*C13+0.35*D13+0.4*E13</f>
        <v>1.375</v>
      </c>
      <c r="G13" s="11"/>
      <c r="H13" s="13"/>
      <c r="I13" s="13"/>
      <c r="J13" s="13"/>
      <c r="K13" s="8" t="str">
        <f aca="false">IF(F13&gt;=3.945,"APROBADO",IF(F13&lt;2.95,"REPROBADO","EXAMEN 1"))</f>
        <v>REPROBADO</v>
      </c>
      <c r="L13" s="9"/>
      <c r="M13" s="9"/>
      <c r="N13" s="9"/>
      <c r="O13" s="9"/>
    </row>
    <row r="14" customFormat="false" ht="16.5" hidden="false" customHeight="true" outlineLevel="0" collapsed="false">
      <c r="A14" s="11" t="n">
        <v>9</v>
      </c>
      <c r="B14" s="12" t="s">
        <v>22</v>
      </c>
      <c r="C14" s="13" t="n">
        <v>4.5</v>
      </c>
      <c r="D14" s="13" t="n">
        <v>3</v>
      </c>
      <c r="E14" s="13" t="n">
        <v>4.8</v>
      </c>
      <c r="F14" s="14" t="n">
        <f aca="false">0.25*C14+0.35*D14+0.4*E14</f>
        <v>4.095</v>
      </c>
      <c r="G14" s="13"/>
      <c r="H14" s="13"/>
      <c r="I14" s="13" t="n">
        <f aca="false">ROUND(F14,1)</f>
        <v>4.1</v>
      </c>
      <c r="J14" s="13"/>
      <c r="K14" s="8" t="str">
        <f aca="false">IF(F14&gt;=3.945,"APROBADO",IF(F14&lt;2.95,"REPROBADO","EXAMEN 1"))</f>
        <v>APROBADO</v>
      </c>
      <c r="L14" s="9"/>
      <c r="M14" s="9"/>
      <c r="N14" s="9"/>
      <c r="O14" s="9"/>
    </row>
    <row r="15" customFormat="false" ht="16.5" hidden="false" customHeight="true" outlineLevel="0" collapsed="false">
      <c r="A15" s="11" t="n">
        <v>10</v>
      </c>
      <c r="B15" s="16" t="s">
        <v>23</v>
      </c>
      <c r="C15" s="17" t="n">
        <v>5.9</v>
      </c>
      <c r="D15" s="17" t="n">
        <v>5.4</v>
      </c>
      <c r="E15" s="13" t="n">
        <v>3.5</v>
      </c>
      <c r="F15" s="14" t="n">
        <f aca="false">0.25*C15+0.35*D15+0.4*E15</f>
        <v>4.765</v>
      </c>
      <c r="G15" s="11"/>
      <c r="H15" s="15"/>
      <c r="I15" s="13" t="n">
        <f aca="false">ROUND(F15,1)</f>
        <v>4.8</v>
      </c>
      <c r="J15" s="13"/>
      <c r="K15" s="8" t="str">
        <f aca="false">IF(F15&gt;=3.945,"APROBADO",IF(F15&lt;2.95,"REPROBADO","EXAMEN 1"))</f>
        <v>APROBADO</v>
      </c>
      <c r="L15" s="9"/>
      <c r="M15" s="9"/>
      <c r="N15" s="9"/>
      <c r="O15" s="9"/>
    </row>
    <row r="16" customFormat="false" ht="16.5" hidden="false" customHeight="true" outlineLevel="0" collapsed="false">
      <c r="A16" s="11" t="n">
        <v>11</v>
      </c>
      <c r="B16" s="12" t="s">
        <v>24</v>
      </c>
      <c r="C16" s="13" t="n">
        <v>4.5</v>
      </c>
      <c r="D16" s="13" t="n">
        <v>3.9</v>
      </c>
      <c r="E16" s="13" t="n">
        <v>2.5</v>
      </c>
      <c r="F16" s="14" t="n">
        <f aca="false">0.25*C16+0.35*D16+0.4*E16</f>
        <v>3.49</v>
      </c>
      <c r="G16" s="15"/>
      <c r="H16" s="13"/>
      <c r="I16" s="13"/>
      <c r="J16" s="13"/>
      <c r="K16" s="8" t="str">
        <f aca="false">IF(F16&gt;=3.945,"APROBADO",IF(F16&lt;2.95,"REPROBADO","EXAMEN 1"))</f>
        <v>EXAMEN 1</v>
      </c>
      <c r="L16" s="9"/>
      <c r="M16" s="9"/>
      <c r="N16" s="9"/>
      <c r="O16" s="9"/>
    </row>
    <row r="17" customFormat="false" ht="16.5" hidden="false" customHeight="true" outlineLevel="0" collapsed="false">
      <c r="A17" s="11" t="n">
        <v>12</v>
      </c>
      <c r="B17" s="12" t="s">
        <v>25</v>
      </c>
      <c r="C17" s="13" t="n">
        <v>4.5</v>
      </c>
      <c r="D17" s="13" t="n">
        <v>2.3</v>
      </c>
      <c r="E17" s="13" t="n">
        <v>2.8</v>
      </c>
      <c r="F17" s="14" t="n">
        <f aca="false">0.25*C17+0.35*D17+0.4*E17</f>
        <v>3.05</v>
      </c>
      <c r="G17" s="13"/>
      <c r="H17" s="13"/>
      <c r="I17" s="13"/>
      <c r="J17" s="13"/>
      <c r="K17" s="8" t="str">
        <f aca="false">IF(F17&gt;=3.945,"APROBADO",IF(F17&lt;2.95,"REPROBADO","EXAMEN 1"))</f>
        <v>EXAMEN 1</v>
      </c>
      <c r="L17" s="9"/>
      <c r="M17" s="9"/>
      <c r="N17" s="9"/>
      <c r="O17" s="9"/>
    </row>
    <row r="18" customFormat="false" ht="16.5" hidden="false" customHeight="true" outlineLevel="0" collapsed="false">
      <c r="A18" s="11" t="n">
        <v>13</v>
      </c>
      <c r="B18" s="12" t="s">
        <v>26</v>
      </c>
      <c r="C18" s="13" t="n">
        <v>4.3</v>
      </c>
      <c r="D18" s="13" t="n">
        <v>6.3</v>
      </c>
      <c r="E18" s="13" t="n">
        <v>5.5</v>
      </c>
      <c r="F18" s="14" t="n">
        <f aca="false">0.25*C18+0.35*D18+0.4*E18</f>
        <v>5.48</v>
      </c>
      <c r="G18" s="13"/>
      <c r="H18" s="13"/>
      <c r="I18" s="13" t="n">
        <f aca="false">ROUND(F18,1)</f>
        <v>5.5</v>
      </c>
      <c r="J18" s="13"/>
      <c r="K18" s="8" t="str">
        <f aca="false">IF(F18&gt;=3.945,"APROBADO",IF(F18&lt;2.95,"REPROBADO","EXAMEN 1"))</f>
        <v>APROBADO</v>
      </c>
      <c r="L18" s="9"/>
      <c r="M18" s="9"/>
      <c r="N18" s="9"/>
      <c r="O18" s="9"/>
    </row>
    <row r="19" customFormat="false" ht="16.5" hidden="false" customHeight="true" outlineLevel="0" collapsed="false">
      <c r="A19" s="11" t="n">
        <v>14</v>
      </c>
      <c r="B19" s="12" t="s">
        <v>27</v>
      </c>
      <c r="C19" s="13" t="n">
        <v>2.8</v>
      </c>
      <c r="D19" s="13" t="n">
        <v>1.1</v>
      </c>
      <c r="E19" s="13" t="n">
        <v>1.3</v>
      </c>
      <c r="F19" s="14" t="n">
        <f aca="false">0.25*C19+0.35*D19+0.4*E19</f>
        <v>1.605</v>
      </c>
      <c r="G19" s="15"/>
      <c r="H19" s="13"/>
      <c r="I19" s="13"/>
      <c r="J19" s="11"/>
      <c r="K19" s="8" t="str">
        <f aca="false">IF(F19&gt;=3.945,"APROBADO",IF(F19&lt;2.95,"REPROBADO","EXAMEN 1"))</f>
        <v>REPROBADO</v>
      </c>
      <c r="L19" s="9"/>
      <c r="M19" s="9"/>
      <c r="N19" s="9"/>
      <c r="O19" s="9"/>
    </row>
    <row r="20" customFormat="false" ht="16.5" hidden="false" customHeight="true" outlineLevel="0" collapsed="false">
      <c r="A20" s="11" t="n">
        <v>15</v>
      </c>
      <c r="B20" s="12" t="s">
        <v>28</v>
      </c>
      <c r="C20" s="13" t="n">
        <v>1</v>
      </c>
      <c r="D20" s="13" t="n">
        <v>1</v>
      </c>
      <c r="E20" s="13" t="n">
        <v>1</v>
      </c>
      <c r="F20" s="14" t="n">
        <f aca="false">0.25*C20+0.35*D20+0.4*E20</f>
        <v>1</v>
      </c>
      <c r="G20" s="13"/>
      <c r="H20" s="13"/>
      <c r="I20" s="13"/>
      <c r="J20" s="13"/>
      <c r="K20" s="8" t="str">
        <f aca="false">IF(F20&gt;=3.945,"APROBADO",IF(F20&lt;2.95,"REPROBADO","EXAMEN 1"))</f>
        <v>REPROBADO</v>
      </c>
      <c r="L20" s="9"/>
      <c r="M20" s="9"/>
      <c r="N20" s="9"/>
      <c r="O20" s="9"/>
    </row>
    <row r="21" customFormat="false" ht="16.5" hidden="false" customHeight="true" outlineLevel="0" collapsed="false">
      <c r="A21" s="11" t="n">
        <v>16</v>
      </c>
      <c r="B21" s="12" t="s">
        <v>29</v>
      </c>
      <c r="C21" s="13" t="n">
        <v>6.5</v>
      </c>
      <c r="D21" s="13" t="n">
        <v>5.4</v>
      </c>
      <c r="E21" s="13" t="n">
        <v>3.5</v>
      </c>
      <c r="F21" s="14" t="n">
        <f aca="false">0.25*C21+0.35*D21+0.4*E21</f>
        <v>4.915</v>
      </c>
      <c r="G21" s="15"/>
      <c r="H21" s="13"/>
      <c r="I21" s="13" t="n">
        <f aca="false">ROUND(F21,1)</f>
        <v>4.9</v>
      </c>
      <c r="J21" s="13"/>
      <c r="K21" s="8" t="str">
        <f aca="false">IF(F21&gt;=3.945,"APROBADO",IF(F21&lt;2.95,"REPROBADO","EXAMEN 1"))</f>
        <v>APROBADO</v>
      </c>
      <c r="L21" s="9"/>
      <c r="M21" s="9"/>
      <c r="N21" s="9"/>
      <c r="O21" s="9"/>
    </row>
    <row r="22" customFormat="false" ht="16.5" hidden="false" customHeight="true" outlineLevel="0" collapsed="false">
      <c r="A22" s="11" t="n">
        <v>17</v>
      </c>
      <c r="B22" s="12" t="s">
        <v>30</v>
      </c>
      <c r="C22" s="13" t="n">
        <v>1.8</v>
      </c>
      <c r="D22" s="15" t="n">
        <v>3.9</v>
      </c>
      <c r="E22" s="13" t="n">
        <v>1.8</v>
      </c>
      <c r="F22" s="14" t="n">
        <f aca="false">0.25*C22+0.35*D22+0.4*E22</f>
        <v>2.535</v>
      </c>
      <c r="G22" s="13"/>
      <c r="H22" s="13"/>
      <c r="I22" s="13"/>
      <c r="J22" s="13"/>
      <c r="K22" s="8" t="str">
        <f aca="false">IF(F22&gt;=3.945,"APROBADO",IF(F22&lt;2.95,"REPROBADO","EXAMEN 1"))</f>
        <v>REPROBADO</v>
      </c>
      <c r="L22" s="9"/>
      <c r="M22" s="9"/>
      <c r="N22" s="9"/>
      <c r="O22" s="9"/>
    </row>
    <row r="23" customFormat="false" ht="16.5" hidden="false" customHeight="true" outlineLevel="0" collapsed="false">
      <c r="A23" s="11" t="n">
        <v>18</v>
      </c>
      <c r="B23" s="18" t="s">
        <v>31</v>
      </c>
      <c r="C23" s="17" t="n">
        <v>1</v>
      </c>
      <c r="D23" s="19" t="n">
        <v>2.6</v>
      </c>
      <c r="E23" s="13" t="n">
        <v>1.3</v>
      </c>
      <c r="F23" s="14" t="n">
        <f aca="false">0.25*C23+0.35*D23+0.4*E23</f>
        <v>1.68</v>
      </c>
      <c r="G23" s="13"/>
      <c r="H23" s="13"/>
      <c r="I23" s="13"/>
      <c r="J23" s="13"/>
      <c r="K23" s="8" t="str">
        <f aca="false">IF(F23&gt;=3.945,"APROBADO",IF(F23&lt;2.95,"REPROBADO","EXAMEN 1"))</f>
        <v>REPROBADO</v>
      </c>
      <c r="L23" s="9"/>
      <c r="M23" s="9"/>
      <c r="N23" s="9"/>
      <c r="O23" s="9"/>
    </row>
    <row r="24" customFormat="false" ht="16.5" hidden="false" customHeight="true" outlineLevel="0" collapsed="false">
      <c r="A24" s="11" t="n">
        <v>19</v>
      </c>
      <c r="B24" s="12" t="s">
        <v>32</v>
      </c>
      <c r="C24" s="13" t="n">
        <v>5.5</v>
      </c>
      <c r="D24" s="13" t="n">
        <v>5.4</v>
      </c>
      <c r="E24" s="13" t="n">
        <v>3.8</v>
      </c>
      <c r="F24" s="14" t="n">
        <f aca="false">0.25*C24+0.35*D24+0.4*E24</f>
        <v>4.785</v>
      </c>
      <c r="G24" s="15"/>
      <c r="H24" s="13"/>
      <c r="I24" s="13" t="n">
        <f aca="false">ROUND(F24,1)</f>
        <v>4.8</v>
      </c>
      <c r="J24" s="13"/>
      <c r="K24" s="8" t="str">
        <f aca="false">IF(F24&gt;=3.945,"APROBADO",IF(F24&lt;2.95,"REPROBADO","EXAMEN 1"))</f>
        <v>APROBADO</v>
      </c>
      <c r="L24" s="9"/>
      <c r="M24" s="9"/>
      <c r="N24" s="9"/>
      <c r="O24" s="9"/>
    </row>
    <row r="25" customFormat="false" ht="16.5" hidden="false" customHeight="true" outlineLevel="0" collapsed="false">
      <c r="A25" s="11" t="n">
        <v>20</v>
      </c>
      <c r="B25" s="12" t="s">
        <v>33</v>
      </c>
      <c r="C25" s="13" t="n">
        <v>4</v>
      </c>
      <c r="D25" s="13" t="n">
        <v>3</v>
      </c>
      <c r="E25" s="13" t="n">
        <v>1</v>
      </c>
      <c r="F25" s="14" t="n">
        <f aca="false">0.25*C25+0.35*D25+0.4*E25</f>
        <v>2.45</v>
      </c>
      <c r="G25" s="13"/>
      <c r="H25" s="13"/>
      <c r="I25" s="13"/>
      <c r="J25" s="13"/>
      <c r="K25" s="8" t="str">
        <f aca="false">IF(F25&gt;=3.945,"APROBADO",IF(F25&lt;2.95,"REPROBADO","EXAMEN 1"))</f>
        <v>REPROBADO</v>
      </c>
      <c r="L25" s="9"/>
      <c r="M25" s="9"/>
      <c r="N25" s="9"/>
      <c r="O25" s="9"/>
    </row>
    <row r="26" customFormat="false" ht="16.5" hidden="false" customHeight="true" outlineLevel="0" collapsed="false">
      <c r="A26" s="11" t="n">
        <v>21</v>
      </c>
      <c r="B26" s="12" t="s">
        <v>34</v>
      </c>
      <c r="C26" s="13" t="n">
        <v>3.6</v>
      </c>
      <c r="D26" s="15" t="n">
        <v>1.9</v>
      </c>
      <c r="E26" s="15" t="n">
        <v>1</v>
      </c>
      <c r="F26" s="14" t="n">
        <f aca="false">0.25*C26+0.35*D26+0.4*E26</f>
        <v>1.965</v>
      </c>
      <c r="G26" s="13"/>
      <c r="H26" s="13"/>
      <c r="I26" s="13"/>
      <c r="J26" s="13"/>
      <c r="K26" s="8" t="str">
        <f aca="false">IF(F26&gt;=3.945,"APROBADO",IF(F26&lt;2.95,"REPROBADO","EXAMEN 1"))</f>
        <v>REPROBADO</v>
      </c>
      <c r="L26" s="9"/>
      <c r="M26" s="9"/>
      <c r="N26" s="9"/>
      <c r="O26" s="9"/>
    </row>
    <row r="27" customFormat="false" ht="16.5" hidden="false" customHeight="true" outlineLevel="0" collapsed="false">
      <c r="A27" s="11" t="n">
        <v>22</v>
      </c>
      <c r="B27" s="12" t="s">
        <v>35</v>
      </c>
      <c r="C27" s="13" t="n">
        <v>6.8</v>
      </c>
      <c r="D27" s="13" t="n">
        <v>5.4</v>
      </c>
      <c r="E27" s="13" t="n">
        <v>5.3</v>
      </c>
      <c r="F27" s="14" t="n">
        <f aca="false">0.25*C27+0.35*D27+0.4*E27</f>
        <v>5.71</v>
      </c>
      <c r="G27" s="13"/>
      <c r="H27" s="13"/>
      <c r="I27" s="13" t="n">
        <f aca="false">ROUND(F27,1)</f>
        <v>5.7</v>
      </c>
      <c r="J27" s="13"/>
      <c r="K27" s="8" t="str">
        <f aca="false">IF(F27&gt;=3.945,"APROBADO",IF(F27&lt;2.95,"REPROBADO","EXAMEN 1"))</f>
        <v>APROBADO</v>
      </c>
      <c r="L27" s="9"/>
      <c r="M27" s="9"/>
      <c r="N27" s="9"/>
      <c r="O27" s="9"/>
    </row>
    <row r="28" customFormat="false" ht="16.5" hidden="false" customHeight="true" outlineLevel="0" collapsed="false">
      <c r="A28" s="11" t="n">
        <v>23</v>
      </c>
      <c r="B28" s="12" t="s">
        <v>36</v>
      </c>
      <c r="C28" s="13" t="n">
        <v>1</v>
      </c>
      <c r="D28" s="15" t="n">
        <v>1</v>
      </c>
      <c r="E28" s="13" t="n">
        <v>1</v>
      </c>
      <c r="F28" s="14" t="n">
        <f aca="false">0.25*C28+0.35*D28+0.4*E28</f>
        <v>1</v>
      </c>
      <c r="G28" s="13"/>
      <c r="H28" s="13"/>
      <c r="I28" s="13"/>
      <c r="J28" s="13"/>
      <c r="K28" s="8" t="str">
        <f aca="false">IF(F28&gt;=3.945,"APROBADO",IF(F28&lt;2.95,"REPROBADO","EXAMEN 1"))</f>
        <v>REPROBADO</v>
      </c>
      <c r="L28" s="9"/>
      <c r="M28" s="9"/>
      <c r="N28" s="9"/>
      <c r="O28" s="9"/>
    </row>
    <row r="29" customFormat="false" ht="16.5" hidden="false" customHeight="true" outlineLevel="0" collapsed="false">
      <c r="A29" s="11" t="n">
        <v>24</v>
      </c>
      <c r="B29" s="12" t="s">
        <v>37</v>
      </c>
      <c r="C29" s="13" t="n">
        <v>2.6</v>
      </c>
      <c r="D29" s="13" t="n">
        <v>4.4</v>
      </c>
      <c r="E29" s="13" t="n">
        <v>4.5</v>
      </c>
      <c r="F29" s="14" t="n">
        <f aca="false">0.25*C29+0.35*D29+0.4*E29</f>
        <v>3.99</v>
      </c>
      <c r="G29" s="13"/>
      <c r="H29" s="13"/>
      <c r="I29" s="13" t="n">
        <f aca="false">ROUND(F29,1)</f>
        <v>4</v>
      </c>
      <c r="J29" s="13"/>
      <c r="K29" s="8" t="str">
        <f aca="false">IF(F29&gt;=3.945,"APROBADO",IF(F29&lt;2.95,"REPROBADO","EXAMEN 1"))</f>
        <v>APROBADO</v>
      </c>
      <c r="L29" s="9"/>
      <c r="M29" s="9"/>
      <c r="N29" s="9"/>
      <c r="O29" s="9"/>
    </row>
    <row r="30" customFormat="false" ht="16.5" hidden="false" customHeight="true" outlineLevel="0" collapsed="false">
      <c r="A30" s="11" t="n">
        <v>25</v>
      </c>
      <c r="B30" s="12" t="s">
        <v>38</v>
      </c>
      <c r="C30" s="13" t="n">
        <v>6.3</v>
      </c>
      <c r="D30" s="13" t="n">
        <v>5.1</v>
      </c>
      <c r="E30" s="13" t="n">
        <v>2.3</v>
      </c>
      <c r="F30" s="14" t="n">
        <f aca="false">0.25*C30+0.35*D30+0.4*E30</f>
        <v>4.28</v>
      </c>
      <c r="G30" s="13"/>
      <c r="H30" s="13"/>
      <c r="I30" s="13" t="n">
        <f aca="false">ROUND(F30,1)</f>
        <v>4.3</v>
      </c>
      <c r="J30" s="11"/>
      <c r="K30" s="8" t="str">
        <f aca="false">IF(F30&gt;=3.945,"APROBADO",IF(F30&lt;2.95,"REPROBADO","EXAMEN 1"))</f>
        <v>APROBADO</v>
      </c>
      <c r="L30" s="9"/>
      <c r="M30" s="9"/>
      <c r="N30" s="9"/>
      <c r="O30" s="9"/>
    </row>
    <row r="31" customFormat="false" ht="16.5" hidden="false" customHeight="true" outlineLevel="0" collapsed="false">
      <c r="A31" s="11" t="n">
        <v>26</v>
      </c>
      <c r="B31" s="12" t="s">
        <v>39</v>
      </c>
      <c r="C31" s="13" t="n">
        <v>4.3</v>
      </c>
      <c r="D31" s="13" t="n">
        <v>1</v>
      </c>
      <c r="E31" s="13" t="n">
        <v>1</v>
      </c>
      <c r="F31" s="14" t="n">
        <f aca="false">0.25*C31+0.35*D31+0.4*E31</f>
        <v>1.825</v>
      </c>
      <c r="G31" s="13"/>
      <c r="H31" s="13"/>
      <c r="I31" s="13"/>
      <c r="J31" s="11"/>
      <c r="K31" s="8" t="str">
        <f aca="false">IF(F31&gt;=3.945,"APROBADO",IF(F31&lt;2.95,"REPROBADO","EXAMEN 1"))</f>
        <v>REPROBADO</v>
      </c>
      <c r="L31" s="9"/>
      <c r="M31" s="9"/>
      <c r="N31" s="9"/>
      <c r="O31" s="9"/>
    </row>
    <row r="32" customFormat="false" ht="16.5" hidden="false" customHeight="true" outlineLevel="0" collapsed="false">
      <c r="A32" s="11" t="n">
        <v>27</v>
      </c>
      <c r="B32" s="12" t="s">
        <v>40</v>
      </c>
      <c r="C32" s="13" t="n">
        <v>7</v>
      </c>
      <c r="D32" s="15" t="n">
        <v>6.4</v>
      </c>
      <c r="E32" s="13" t="n">
        <v>1</v>
      </c>
      <c r="F32" s="14" t="n">
        <f aca="false">0.25*C32+0.35*D32+0.4*E32</f>
        <v>4.39</v>
      </c>
      <c r="G32" s="15"/>
      <c r="H32" s="13"/>
      <c r="I32" s="13" t="n">
        <f aca="false">ROUND(F32,1)</f>
        <v>4.4</v>
      </c>
      <c r="J32" s="13"/>
      <c r="K32" s="8" t="str">
        <f aca="false">IF(F32&gt;=3.945,"APROBADO",IF(F32&lt;2.95,"REPROBADO","EXAMEN 1"))</f>
        <v>APROBADO</v>
      </c>
      <c r="L32" s="9"/>
      <c r="M32" s="9"/>
      <c r="N32" s="9"/>
      <c r="O32" s="9"/>
    </row>
    <row r="33" customFormat="false" ht="16.5" hidden="false" customHeight="true" outlineLevel="0" collapsed="false">
      <c r="A33" s="11" t="n">
        <v>28</v>
      </c>
      <c r="B33" s="12" t="s">
        <v>41</v>
      </c>
      <c r="C33" s="13" t="n">
        <v>2</v>
      </c>
      <c r="D33" s="13" t="n">
        <v>5.7</v>
      </c>
      <c r="E33" s="13" t="n">
        <v>2</v>
      </c>
      <c r="F33" s="14" t="n">
        <f aca="false">0.25*C33+0.35*D33+0.4*E33</f>
        <v>3.295</v>
      </c>
      <c r="G33" s="13"/>
      <c r="H33" s="13"/>
      <c r="I33" s="13"/>
      <c r="J33" s="13"/>
      <c r="K33" s="8" t="str">
        <f aca="false">IF(F33&gt;=3.945,"APROBADO",IF(F33&lt;2.95,"REPROBADO","EXAMEN 1"))</f>
        <v>EXAMEN 1</v>
      </c>
      <c r="L33" s="9"/>
      <c r="M33" s="9"/>
      <c r="N33" s="9"/>
      <c r="O33" s="9"/>
    </row>
    <row r="34" customFormat="false" ht="16.5" hidden="false" customHeight="true" outlineLevel="0" collapsed="false">
      <c r="A34" s="11" t="n">
        <v>29</v>
      </c>
      <c r="B34" s="12" t="s">
        <v>42</v>
      </c>
      <c r="C34" s="13" t="n">
        <v>5</v>
      </c>
      <c r="D34" s="13" t="n">
        <v>4.4</v>
      </c>
      <c r="E34" s="13" t="n">
        <v>3</v>
      </c>
      <c r="F34" s="14" t="n">
        <f aca="false">0.25*C34+0.35*D34+0.4*E34</f>
        <v>3.99</v>
      </c>
      <c r="G34" s="13"/>
      <c r="H34" s="13"/>
      <c r="I34" s="13" t="n">
        <f aca="false">ROUND(F34,1)</f>
        <v>4</v>
      </c>
      <c r="J34" s="13"/>
      <c r="K34" s="8" t="str">
        <f aca="false">IF(F34&gt;=3.945,"APROBADO",IF(F34&lt;2.95,"REPROBADO","EXAMEN 1"))</f>
        <v>APROBADO</v>
      </c>
      <c r="L34" s="9"/>
      <c r="M34" s="9"/>
      <c r="N34" s="9"/>
      <c r="O34" s="9"/>
    </row>
    <row r="35" customFormat="false" ht="16.5" hidden="false" customHeight="true" outlineLevel="0" collapsed="false">
      <c r="A35" s="11" t="n">
        <v>30</v>
      </c>
      <c r="B35" s="12" t="s">
        <v>43</v>
      </c>
      <c r="C35" s="13" t="n">
        <v>3.8</v>
      </c>
      <c r="D35" s="13" t="n">
        <v>3</v>
      </c>
      <c r="E35" s="13" t="n">
        <v>3.5</v>
      </c>
      <c r="F35" s="14" t="n">
        <f aca="false">0.25*C35+0.35*D35+0.4*E35</f>
        <v>3.4</v>
      </c>
      <c r="G35" s="13"/>
      <c r="H35" s="13"/>
      <c r="I35" s="13"/>
      <c r="J35" s="13"/>
      <c r="K35" s="8" t="str">
        <f aca="false">IF(F35&gt;=3.945,"APROBADO",IF(F35&lt;2.95,"REPROBADO","EXAMEN 1"))</f>
        <v>EXAMEN 1</v>
      </c>
      <c r="L35" s="9"/>
      <c r="M35" s="9"/>
      <c r="N35" s="9"/>
      <c r="O35" s="9"/>
    </row>
    <row r="36" customFormat="false" ht="16.5" hidden="false" customHeight="true" outlineLevel="0" collapsed="false">
      <c r="A36" s="11" t="n">
        <v>31</v>
      </c>
      <c r="B36" s="12" t="s">
        <v>44</v>
      </c>
      <c r="C36" s="13" t="n">
        <v>4.8</v>
      </c>
      <c r="D36" s="13" t="n">
        <v>4</v>
      </c>
      <c r="E36" s="13" t="n">
        <v>5.5</v>
      </c>
      <c r="F36" s="14" t="n">
        <f aca="false">0.25*C36+0.35*D36+0.4*E36</f>
        <v>4.8</v>
      </c>
      <c r="G36" s="13"/>
      <c r="H36" s="13"/>
      <c r="I36" s="13" t="n">
        <f aca="false">ROUND(F36,1)</f>
        <v>4.8</v>
      </c>
      <c r="J36" s="11"/>
      <c r="K36" s="8" t="str">
        <f aca="false">IF(F36&gt;=3.945,"APROBADO",IF(F36&lt;2.95,"REPROBADO","EXAMEN 1"))</f>
        <v>APROBADO</v>
      </c>
      <c r="L36" s="9"/>
      <c r="M36" s="9"/>
      <c r="N36" s="9"/>
      <c r="O36" s="9"/>
    </row>
    <row r="37" customFormat="false" ht="16.5" hidden="false" customHeight="true" outlineLevel="0" collapsed="false">
      <c r="A37" s="11" t="n">
        <v>32</v>
      </c>
      <c r="B37" s="12" t="s">
        <v>45</v>
      </c>
      <c r="C37" s="13" t="n">
        <v>4.1</v>
      </c>
      <c r="D37" s="13" t="n">
        <v>5.1</v>
      </c>
      <c r="E37" s="13" t="n">
        <v>4.5</v>
      </c>
      <c r="F37" s="14" t="n">
        <f aca="false">0.25*C37+0.35*D37+0.4*E37</f>
        <v>4.61</v>
      </c>
      <c r="G37" s="11"/>
      <c r="H37" s="13"/>
      <c r="I37" s="13" t="n">
        <f aca="false">ROUND(F37,1)</f>
        <v>4.6</v>
      </c>
      <c r="J37" s="11"/>
      <c r="K37" s="8" t="str">
        <f aca="false">IF(F37&gt;=3.945,"APROBADO",IF(F37&lt;2.95,"REPROBADO","EXAMEN 1"))</f>
        <v>APROBADO</v>
      </c>
      <c r="L37" s="9"/>
      <c r="M37" s="9"/>
      <c r="N37" s="9"/>
      <c r="O37" s="9"/>
    </row>
    <row r="38" customFormat="false" ht="16.5" hidden="false" customHeight="true" outlineLevel="0" collapsed="false">
      <c r="A38" s="11" t="n">
        <v>33</v>
      </c>
      <c r="B38" s="12" t="s">
        <v>46</v>
      </c>
      <c r="C38" s="13" t="n">
        <v>4.3</v>
      </c>
      <c r="D38" s="13" t="n">
        <v>4</v>
      </c>
      <c r="E38" s="13" t="n">
        <v>5.3</v>
      </c>
      <c r="F38" s="14" t="n">
        <f aca="false">0.25*C38+0.35*D38+0.4*E38</f>
        <v>4.595</v>
      </c>
      <c r="G38" s="13"/>
      <c r="H38" s="11"/>
      <c r="I38" s="13" t="n">
        <f aca="false">ROUND(F38,1)</f>
        <v>4.6</v>
      </c>
      <c r="J38" s="13"/>
      <c r="K38" s="8" t="str">
        <f aca="false">IF(F38&gt;=3.945,"APROBADO",IF(F38&lt;2.95,"REPROBADO","EXAMEN 1"))</f>
        <v>APROBADO</v>
      </c>
      <c r="L38" s="9"/>
      <c r="M38" s="9"/>
      <c r="N38" s="9"/>
      <c r="O38" s="9"/>
    </row>
    <row r="39" customFormat="false" ht="16.5" hidden="false" customHeight="true" outlineLevel="0" collapsed="false">
      <c r="A39" s="11" t="n">
        <v>34</v>
      </c>
      <c r="B39" s="12" t="s">
        <v>47</v>
      </c>
      <c r="C39" s="13" t="n">
        <v>5.8</v>
      </c>
      <c r="D39" s="13" t="n">
        <v>3.4</v>
      </c>
      <c r="E39" s="13" t="n">
        <v>1</v>
      </c>
      <c r="F39" s="14" t="n">
        <f aca="false">0.25*C39+0.35*D39+0.4*E39</f>
        <v>3.04</v>
      </c>
      <c r="G39" s="13"/>
      <c r="H39" s="11"/>
      <c r="I39" s="14"/>
      <c r="J39" s="11"/>
      <c r="K39" s="8" t="str">
        <f aca="false">IF(F39&gt;=3.945,"APROBADO",IF(F39&lt;2.95,"REPROBADO","EXAMEN 1"))</f>
        <v>EXAMEN 1</v>
      </c>
      <c r="L39" s="9"/>
      <c r="M39" s="9"/>
      <c r="N39" s="9"/>
      <c r="O39" s="9"/>
    </row>
    <row r="40" customFormat="false" ht="16.5" hidden="false" customHeight="true" outlineLevel="0" collapsed="false">
      <c r="A40" s="11" t="n">
        <v>35</v>
      </c>
      <c r="B40" s="12" t="s">
        <v>48</v>
      </c>
      <c r="C40" s="13" t="n">
        <v>1</v>
      </c>
      <c r="D40" s="15" t="n">
        <v>1</v>
      </c>
      <c r="E40" s="13" t="n">
        <v>1</v>
      </c>
      <c r="F40" s="14" t="n">
        <f aca="false">0.25*C40+0.35*D40+0.4*E40</f>
        <v>1</v>
      </c>
      <c r="G40" s="11"/>
      <c r="H40" s="11"/>
      <c r="I40" s="14"/>
      <c r="J40" s="11"/>
      <c r="K40" s="8" t="str">
        <f aca="false">IF(F40&gt;=3.945,"APROBADO",IF(F40&lt;2.95,"REPROBADO","EXAMEN 1"))</f>
        <v>REPROBADO</v>
      </c>
      <c r="L40" s="9"/>
      <c r="M40" s="9"/>
      <c r="N40" s="9"/>
      <c r="O40" s="9"/>
    </row>
    <row r="41" customFormat="false" ht="16.5" hidden="false" customHeight="true" outlineLevel="0" collapsed="false">
      <c r="A41" s="11" t="n">
        <v>36</v>
      </c>
      <c r="B41" s="12" t="s">
        <v>49</v>
      </c>
      <c r="C41" s="13" t="n">
        <v>4.5</v>
      </c>
      <c r="D41" s="13" t="n">
        <v>3.1</v>
      </c>
      <c r="E41" s="13" t="n">
        <v>1</v>
      </c>
      <c r="F41" s="14" t="n">
        <f aca="false">0.25*C41+0.35*D41+0.4*E41</f>
        <v>2.61</v>
      </c>
      <c r="G41" s="13"/>
      <c r="H41" s="11"/>
      <c r="I41" s="13"/>
      <c r="J41" s="13"/>
      <c r="K41" s="8" t="str">
        <f aca="false">IF(F41&gt;=3.945,"APROBADO",IF(F41&lt;2.95,"REPROBADO","EXAMEN 1"))</f>
        <v>REPROBADO</v>
      </c>
      <c r="L41" s="9"/>
      <c r="M41" s="9"/>
      <c r="N41" s="9"/>
      <c r="O41" s="9"/>
    </row>
    <row r="42" customFormat="false" ht="16.5" hidden="false" customHeight="true" outlineLevel="0" collapsed="false">
      <c r="A42" s="11" t="n">
        <v>37</v>
      </c>
      <c r="B42" s="12" t="s">
        <v>50</v>
      </c>
      <c r="C42" s="13" t="n">
        <v>5</v>
      </c>
      <c r="D42" s="13" t="n">
        <v>5.6</v>
      </c>
      <c r="E42" s="13" t="n">
        <v>4</v>
      </c>
      <c r="F42" s="14" t="n">
        <f aca="false">0.25*C42+0.35*D42+0.4*E42</f>
        <v>4.81</v>
      </c>
      <c r="G42" s="13"/>
      <c r="H42" s="13"/>
      <c r="I42" s="13" t="n">
        <f aca="false">ROUND(F42,1)</f>
        <v>4.8</v>
      </c>
      <c r="J42" s="11"/>
      <c r="K42" s="8" t="str">
        <f aca="false">IF(F42&gt;=3.945,"APROBADO",IF(F42&lt;2.95,"REPROBADO","EXAMEN 1"))</f>
        <v>APROBADO</v>
      </c>
      <c r="L42" s="9"/>
      <c r="M42" s="9"/>
      <c r="N42" s="9"/>
      <c r="O42" s="9"/>
    </row>
    <row r="43" customFormat="false" ht="16.5" hidden="false" customHeight="true" outlineLevel="0" collapsed="false">
      <c r="A43" s="11" t="n">
        <v>38</v>
      </c>
      <c r="B43" s="12" t="s">
        <v>51</v>
      </c>
      <c r="C43" s="13" t="n">
        <v>4.6</v>
      </c>
      <c r="D43" s="13" t="n">
        <v>4.3</v>
      </c>
      <c r="E43" s="13" t="n">
        <v>3.5</v>
      </c>
      <c r="F43" s="14" t="n">
        <f aca="false">0.25*C43+0.35*D43+0.4*E43</f>
        <v>4.055</v>
      </c>
      <c r="G43" s="13"/>
      <c r="H43" s="11"/>
      <c r="I43" s="13" t="n">
        <f aca="false">ROUND(F43,1)</f>
        <v>4.1</v>
      </c>
      <c r="J43" s="11"/>
      <c r="K43" s="8" t="str">
        <f aca="false">IF(F43&gt;=3.945,"APROBADO",IF(F43&lt;2.95,"REPROBADO","EXAMEN 1"))</f>
        <v>APROBADO</v>
      </c>
      <c r="L43" s="9"/>
      <c r="M43" s="9"/>
      <c r="N43" s="9"/>
      <c r="O43" s="9"/>
    </row>
    <row r="44" customFormat="false" ht="16.5" hidden="false" customHeight="true" outlineLevel="0" collapsed="false">
      <c r="A44" s="11" t="n">
        <v>39</v>
      </c>
      <c r="B44" s="12" t="s">
        <v>52</v>
      </c>
      <c r="C44" s="13" t="n">
        <v>3.6</v>
      </c>
      <c r="D44" s="13" t="n">
        <v>5.7</v>
      </c>
      <c r="E44" s="13" t="n">
        <v>5.3</v>
      </c>
      <c r="F44" s="14" t="n">
        <f aca="false">0.25*C44+0.35*D44+0.4*E44</f>
        <v>5.015</v>
      </c>
      <c r="G44" s="11"/>
      <c r="H44" s="11"/>
      <c r="I44" s="13" t="n">
        <f aca="false">ROUND(F44,1)</f>
        <v>5</v>
      </c>
      <c r="J44" s="11"/>
      <c r="K44" s="8" t="str">
        <f aca="false">IF(F44&gt;=3.945,"APROBADO",IF(F44&lt;2.95,"REPROBADO","EXAMEN 1"))</f>
        <v>APROBADO</v>
      </c>
      <c r="L44" s="9"/>
      <c r="M44" s="9"/>
      <c r="N44" s="9"/>
      <c r="O44" s="9"/>
    </row>
    <row r="45" customFormat="false" ht="16.5" hidden="false" customHeight="true" outlineLevel="0" collapsed="false">
      <c r="A45" s="11" t="n">
        <v>40</v>
      </c>
      <c r="B45" s="12" t="s">
        <v>53</v>
      </c>
      <c r="C45" s="13" t="n">
        <v>4.3</v>
      </c>
      <c r="D45" s="13" t="n">
        <v>6.1</v>
      </c>
      <c r="E45" s="13" t="n">
        <v>5.5</v>
      </c>
      <c r="F45" s="14" t="n">
        <f aca="false">0.25*C45+0.35*D45+0.4*E45</f>
        <v>5.41</v>
      </c>
      <c r="G45" s="11"/>
      <c r="H45" s="13"/>
      <c r="I45" s="13" t="n">
        <f aca="false">ROUND(F45,1)</f>
        <v>5.4</v>
      </c>
      <c r="J45" s="13"/>
      <c r="K45" s="8" t="str">
        <f aca="false">IF(F45&gt;=3.945,"APROBADO",IF(F45&lt;2.95,"REPROBADO","EXAMEN 1"))</f>
        <v>APROBADO</v>
      </c>
      <c r="L45" s="9"/>
      <c r="M45" s="9"/>
      <c r="N45" s="9"/>
      <c r="O45" s="9"/>
    </row>
    <row r="46" customFormat="false" ht="16.5" hidden="false" customHeight="true" outlineLevel="0" collapsed="false">
      <c r="A46" s="11" t="n">
        <v>41</v>
      </c>
      <c r="B46" s="12" t="s">
        <v>54</v>
      </c>
      <c r="C46" s="13" t="n">
        <v>1.2</v>
      </c>
      <c r="D46" s="13" t="n">
        <v>1.2</v>
      </c>
      <c r="E46" s="13" t="n">
        <v>1.1</v>
      </c>
      <c r="F46" s="14" t="n">
        <f aca="false">0.25*C46+0.35*D46+0.4*E46</f>
        <v>1.16</v>
      </c>
      <c r="G46" s="13"/>
      <c r="H46" s="11"/>
      <c r="I46" s="13"/>
      <c r="J46" s="11"/>
      <c r="K46" s="8" t="str">
        <f aca="false">IF(F46&gt;=3.945,"APROBADO",IF(F46&lt;2.95,"REPROBADO","EXAMEN 1"))</f>
        <v>REPROBADO</v>
      </c>
      <c r="L46" s="9"/>
      <c r="M46" s="9"/>
      <c r="N46" s="9"/>
      <c r="O46" s="9"/>
    </row>
    <row r="47" customFormat="false" ht="16.5" hidden="false" customHeight="true" outlineLevel="0" collapsed="false">
      <c r="A47" s="11" t="n">
        <v>42</v>
      </c>
      <c r="B47" s="12" t="s">
        <v>55</v>
      </c>
      <c r="C47" s="13" t="n">
        <v>6.5</v>
      </c>
      <c r="D47" s="13" t="n">
        <v>4.3</v>
      </c>
      <c r="E47" s="13" t="n">
        <v>3.5</v>
      </c>
      <c r="F47" s="14" t="n">
        <f aca="false">0.25*C47+0.35*D47+0.4*E47</f>
        <v>4.53</v>
      </c>
      <c r="G47" s="11"/>
      <c r="H47" s="11"/>
      <c r="I47" s="13" t="n">
        <f aca="false">ROUND(F47,1)</f>
        <v>4.5</v>
      </c>
      <c r="J47" s="11"/>
      <c r="K47" s="8" t="str">
        <f aca="false">IF(F47&gt;=3.945,"APROBADO",IF(F47&lt;2.95,"REPROBADO","EXAMEN 1"))</f>
        <v>APROBADO</v>
      </c>
      <c r="L47" s="9"/>
      <c r="M47" s="9"/>
      <c r="N47" s="9"/>
      <c r="O47" s="9"/>
    </row>
    <row r="48" customFormat="false" ht="16.5" hidden="false" customHeight="true" outlineLevel="0" collapsed="false">
      <c r="A48" s="11" t="n">
        <v>43</v>
      </c>
      <c r="B48" s="12" t="s">
        <v>56</v>
      </c>
      <c r="C48" s="13" t="n">
        <v>5.5</v>
      </c>
      <c r="D48" s="13" t="n">
        <v>5.4</v>
      </c>
      <c r="E48" s="13" t="n">
        <v>4</v>
      </c>
      <c r="F48" s="14" t="n">
        <f aca="false">0.25*C48+0.35*D48+0.4*E48</f>
        <v>4.865</v>
      </c>
      <c r="G48" s="11"/>
      <c r="H48" s="11"/>
      <c r="I48" s="13" t="n">
        <f aca="false">ROUND(F48,1)</f>
        <v>4.9</v>
      </c>
      <c r="J48" s="11"/>
      <c r="K48" s="8" t="str">
        <f aca="false">IF(F48&gt;=3.945,"APROBADO",IF(F48&lt;2.95,"REPROBADO","EXAMEN 1"))</f>
        <v>APROBADO</v>
      </c>
      <c r="L48" s="9"/>
      <c r="M48" s="9"/>
      <c r="N48" s="9"/>
      <c r="O48" s="9"/>
    </row>
    <row r="49" customFormat="false" ht="16.5" hidden="false" customHeight="true" outlineLevel="0" collapsed="false">
      <c r="A49" s="11" t="n">
        <v>44</v>
      </c>
      <c r="B49" s="12" t="s">
        <v>57</v>
      </c>
      <c r="C49" s="13" t="n">
        <v>3.3</v>
      </c>
      <c r="D49" s="13" t="n">
        <v>1</v>
      </c>
      <c r="E49" s="13" t="n">
        <v>1</v>
      </c>
      <c r="F49" s="14" t="n">
        <f aca="false">0.25*C49+0.35*D49+0.4*E49</f>
        <v>1.575</v>
      </c>
      <c r="G49" s="13"/>
      <c r="H49" s="11"/>
      <c r="I49" s="13"/>
      <c r="J49" s="11"/>
      <c r="K49" s="8" t="str">
        <f aca="false">IF(F49&gt;=3.945,"APROBADO",IF(F49&lt;2.95,"REPROBADO","EXAMEN 1"))</f>
        <v>REPROBADO</v>
      </c>
      <c r="L49" s="9"/>
      <c r="M49" s="9"/>
      <c r="N49" s="9"/>
      <c r="O49" s="9"/>
    </row>
    <row r="50" customFormat="false" ht="16.5" hidden="false" customHeight="true" outlineLevel="0" collapsed="false">
      <c r="A50" s="11" t="n">
        <v>45</v>
      </c>
      <c r="B50" s="12" t="s">
        <v>58</v>
      </c>
      <c r="C50" s="13" t="n">
        <v>5</v>
      </c>
      <c r="D50" s="13" t="n">
        <v>3.6</v>
      </c>
      <c r="E50" s="13" t="n">
        <v>2.5</v>
      </c>
      <c r="F50" s="14" t="n">
        <f aca="false">0.25*C50+0.35*D50+0.4*E50</f>
        <v>3.51</v>
      </c>
      <c r="G50" s="13"/>
      <c r="H50" s="11"/>
      <c r="I50" s="13"/>
      <c r="J50" s="11"/>
      <c r="K50" s="8" t="str">
        <f aca="false">IF(F50&gt;=3.945,"APROBADO",IF(F50&lt;2.95,"REPROBADO","EXAMEN 1"))</f>
        <v>EXAMEN 1</v>
      </c>
      <c r="L50" s="9"/>
      <c r="M50" s="9"/>
      <c r="N50" s="9"/>
      <c r="O50" s="9"/>
    </row>
    <row r="51" customFormat="false" ht="16.5" hidden="false" customHeight="true" outlineLevel="0" collapsed="false">
      <c r="A51" s="11" t="n">
        <v>46</v>
      </c>
      <c r="B51" s="12" t="s">
        <v>59</v>
      </c>
      <c r="C51" s="13" t="n">
        <v>4</v>
      </c>
      <c r="D51" s="13" t="n">
        <v>3.9</v>
      </c>
      <c r="E51" s="13" t="n">
        <v>4</v>
      </c>
      <c r="F51" s="14" t="n">
        <f aca="false">0.25*C51+0.35*D51+0.4*E51</f>
        <v>3.965</v>
      </c>
      <c r="G51" s="13"/>
      <c r="H51" s="11"/>
      <c r="I51" s="13"/>
      <c r="J51" s="11"/>
      <c r="K51" s="8" t="str">
        <f aca="false">IF(F51&gt;=3.945,"APROBADO",IF(F51&lt;2.95,"REPROBADO","EXAMEN 1"))</f>
        <v>APROBADO</v>
      </c>
      <c r="L51" s="9"/>
      <c r="M51" s="9"/>
      <c r="N51" s="9"/>
      <c r="O51" s="9"/>
    </row>
    <row r="52" customFormat="false" ht="16.5" hidden="false" customHeight="true" outlineLevel="0" collapsed="false">
      <c r="A52" s="11" t="n">
        <v>47</v>
      </c>
      <c r="B52" s="12" t="s">
        <v>60</v>
      </c>
      <c r="C52" s="13" t="n">
        <v>4</v>
      </c>
      <c r="D52" s="13" t="n">
        <v>5.3</v>
      </c>
      <c r="E52" s="13" t="n">
        <v>4.3</v>
      </c>
      <c r="F52" s="14" t="n">
        <f aca="false">0.25*C52+0.35*D52+0.4*E52</f>
        <v>4.575</v>
      </c>
      <c r="G52" s="13"/>
      <c r="H52" s="11"/>
      <c r="I52" s="13" t="n">
        <f aca="false">ROUND(F52,1)</f>
        <v>4.6</v>
      </c>
      <c r="J52" s="11"/>
      <c r="K52" s="8" t="str">
        <f aca="false">IF(F52&gt;=3.945,"APROBADO",IF(F52&lt;2.95,"REPROBADO","EXAMEN 1"))</f>
        <v>APROBADO</v>
      </c>
      <c r="L52" s="9"/>
      <c r="M52" s="9"/>
      <c r="N52" s="9"/>
      <c r="O52" s="9"/>
    </row>
    <row r="53" customFormat="false" ht="16.5" hidden="false" customHeight="true" outlineLevel="0" collapsed="false">
      <c r="A53" s="11" t="n">
        <v>48</v>
      </c>
      <c r="B53" s="12" t="s">
        <v>61</v>
      </c>
      <c r="C53" s="13" t="n">
        <v>3.3</v>
      </c>
      <c r="D53" s="13" t="n">
        <v>6</v>
      </c>
      <c r="E53" s="13" t="n">
        <v>3.5</v>
      </c>
      <c r="F53" s="14" t="n">
        <f aca="false">0.25*C53+0.35*D53+0.4*E53</f>
        <v>4.325</v>
      </c>
      <c r="G53" s="13"/>
      <c r="H53" s="11"/>
      <c r="I53" s="13" t="n">
        <f aca="false">ROUND(F53,1)</f>
        <v>4.3</v>
      </c>
      <c r="J53" s="11"/>
      <c r="K53" s="8" t="str">
        <f aca="false">IF(F53&gt;=3.945,"APROBADO",IF(F53&lt;2.95,"REPROBADO","EXAMEN 1"))</f>
        <v>APROBADO</v>
      </c>
      <c r="L53" s="9"/>
      <c r="M53" s="9"/>
      <c r="N53" s="9"/>
      <c r="O53" s="9"/>
    </row>
    <row r="54" customFormat="false" ht="16.5" hidden="false" customHeight="true" outlineLevel="0" collapsed="false">
      <c r="A54" s="11" t="n">
        <v>49</v>
      </c>
      <c r="B54" s="12" t="s">
        <v>62</v>
      </c>
      <c r="C54" s="13" t="n">
        <v>4.5</v>
      </c>
      <c r="D54" s="13" t="n">
        <v>4.9</v>
      </c>
      <c r="E54" s="13" t="n">
        <v>3.8</v>
      </c>
      <c r="F54" s="14" t="n">
        <f aca="false">0.25*C54+0.35*D54+0.4*E54</f>
        <v>4.36</v>
      </c>
      <c r="G54" s="13"/>
      <c r="H54" s="11"/>
      <c r="I54" s="13" t="n">
        <f aca="false">ROUND(F54,1)</f>
        <v>4.4</v>
      </c>
      <c r="J54" s="11"/>
      <c r="K54" s="8" t="str">
        <f aca="false">IF(F54&gt;=3.945,"APROBADO",IF(F54&lt;2.95,"REPROBADO","EXAMEN 1"))</f>
        <v>APROBADO</v>
      </c>
      <c r="L54" s="9"/>
      <c r="M54" s="9"/>
      <c r="N54" s="9"/>
      <c r="O54" s="9"/>
    </row>
    <row r="55" customFormat="false" ht="16.5" hidden="false" customHeight="true" outlineLevel="0" collapsed="false">
      <c r="A55" s="11" t="n">
        <v>50</v>
      </c>
      <c r="B55" s="12" t="s">
        <v>63</v>
      </c>
      <c r="C55" s="13" t="n">
        <v>1.8</v>
      </c>
      <c r="D55" s="13" t="n">
        <v>3.7</v>
      </c>
      <c r="E55" s="13" t="n">
        <v>1</v>
      </c>
      <c r="F55" s="14" t="n">
        <f aca="false">0.25*C55+0.35*D55+0.4*E55</f>
        <v>2.145</v>
      </c>
      <c r="G55" s="13"/>
      <c r="H55" s="11"/>
      <c r="I55" s="13"/>
      <c r="J55" s="11"/>
      <c r="K55" s="8" t="str">
        <f aca="false">IF(F55&gt;=3.945,"APROBADO",IF(F55&lt;2.95,"REPROBADO","EXAMEN 1"))</f>
        <v>REPROBADO</v>
      </c>
      <c r="L55" s="9"/>
      <c r="M55" s="9"/>
      <c r="N55" s="9"/>
      <c r="O55" s="9"/>
    </row>
    <row r="56" customFormat="false" ht="16.5" hidden="false" customHeight="true" outlineLevel="0" collapsed="false">
      <c r="A56" s="11" t="n">
        <v>51</v>
      </c>
      <c r="B56" s="12" t="s">
        <v>64</v>
      </c>
      <c r="C56" s="13" t="n">
        <v>5.5</v>
      </c>
      <c r="D56" s="13" t="n">
        <v>6.3</v>
      </c>
      <c r="E56" s="13" t="n">
        <v>3.8</v>
      </c>
      <c r="F56" s="14" t="n">
        <f aca="false">0.25*C56+0.35*D56+0.4*E56</f>
        <v>5.1</v>
      </c>
      <c r="G56" s="13"/>
      <c r="H56" s="11"/>
      <c r="I56" s="13" t="n">
        <f aca="false">ROUND(F56,1)</f>
        <v>5.1</v>
      </c>
      <c r="J56" s="11"/>
      <c r="K56" s="8" t="str">
        <f aca="false">IF(F56&gt;=3.945,"APROBADO",IF(F56&lt;2.95,"REPROBADO","EXAMEN 1"))</f>
        <v>APROBADO</v>
      </c>
      <c r="L56" s="9"/>
      <c r="M56" s="9"/>
      <c r="N56" s="9"/>
      <c r="O56" s="9"/>
    </row>
    <row r="57" customFormat="false" ht="16.5" hidden="false" customHeight="true" outlineLevel="0" collapsed="false">
      <c r="A57" s="11" t="n">
        <v>52</v>
      </c>
      <c r="B57" s="12" t="s">
        <v>65</v>
      </c>
      <c r="C57" s="13" t="n">
        <v>2.3</v>
      </c>
      <c r="D57" s="13" t="n">
        <v>4</v>
      </c>
      <c r="E57" s="13" t="n">
        <v>1</v>
      </c>
      <c r="F57" s="14" t="n">
        <f aca="false">0.25*C57+0.35*D57+0.4*E57</f>
        <v>2.375</v>
      </c>
      <c r="G57" s="13"/>
      <c r="H57" s="11"/>
      <c r="I57" s="13"/>
      <c r="J57" s="11"/>
      <c r="K57" s="8" t="str">
        <f aca="false">IF(F57&gt;=3.945,"APROBADO",IF(F57&lt;2.95,"REPROBADO","EXAMEN 1"))</f>
        <v>REPROBADO</v>
      </c>
      <c r="L57" s="9"/>
      <c r="M57" s="9"/>
      <c r="N57" s="9"/>
      <c r="O57" s="9"/>
    </row>
    <row r="58" customFormat="false" ht="16.5" hidden="false" customHeight="true" outlineLevel="0" collapsed="false">
      <c r="A58" s="11" t="n">
        <v>53</v>
      </c>
      <c r="B58" s="12" t="s">
        <v>66</v>
      </c>
      <c r="C58" s="13" t="n">
        <v>4</v>
      </c>
      <c r="D58" s="13" t="n">
        <v>4.6</v>
      </c>
      <c r="E58" s="13" t="n">
        <v>1</v>
      </c>
      <c r="F58" s="14" t="n">
        <f aca="false">0.25*C58+0.35*D58+0.4*E58</f>
        <v>3.01</v>
      </c>
      <c r="G58" s="13"/>
      <c r="H58" s="11"/>
      <c r="I58" s="13"/>
      <c r="J58" s="11"/>
      <c r="K58" s="8" t="str">
        <f aca="false">IF(F58&gt;=3.945,"APROBADO",IF(F58&lt;2.95,"REPROBADO","EXAMEN 1"))</f>
        <v>EXAMEN 1</v>
      </c>
      <c r="L58" s="9"/>
      <c r="M58" s="9"/>
      <c r="N58" s="9"/>
      <c r="O58" s="9"/>
    </row>
    <row r="59" customFormat="false" ht="16.5" hidden="false" customHeight="true" outlineLevel="0" collapsed="false">
      <c r="A59" s="11" t="n">
        <v>54</v>
      </c>
      <c r="B59" s="12" t="s">
        <v>67</v>
      </c>
      <c r="C59" s="13" t="n">
        <v>2.8</v>
      </c>
      <c r="D59" s="13" t="n">
        <v>4.7</v>
      </c>
      <c r="E59" s="13" t="n">
        <v>1</v>
      </c>
      <c r="F59" s="14" t="n">
        <f aca="false">0.25*C59+0.35*D59+0.4*E59</f>
        <v>2.745</v>
      </c>
      <c r="G59" s="13"/>
      <c r="H59" s="11"/>
      <c r="I59" s="13"/>
      <c r="J59" s="11"/>
      <c r="K59" s="8" t="str">
        <f aca="false">IF(F59&gt;=3.945,"APROBADO",IF(F59&lt;2.95,"REPROBADO","EXAMEN 1"))</f>
        <v>REPROBADO</v>
      </c>
      <c r="L59" s="9"/>
      <c r="M59" s="9"/>
      <c r="N59" s="9"/>
      <c r="O59" s="9"/>
    </row>
    <row r="60" customFormat="false" ht="16.5" hidden="false" customHeight="true" outlineLevel="0" collapsed="false">
      <c r="A60" s="11" t="n">
        <v>55</v>
      </c>
      <c r="B60" s="12" t="s">
        <v>68</v>
      </c>
      <c r="C60" s="13" t="n">
        <v>6</v>
      </c>
      <c r="D60" s="13" t="n">
        <v>5.3</v>
      </c>
      <c r="E60" s="13" t="n">
        <v>6.3</v>
      </c>
      <c r="F60" s="14" t="n">
        <f aca="false">0.25*C60+0.35*D60+0.4*E60</f>
        <v>5.875</v>
      </c>
      <c r="G60" s="13"/>
      <c r="H60" s="13"/>
      <c r="I60" s="13" t="n">
        <f aca="false">ROUND(F60,1)</f>
        <v>5.9</v>
      </c>
      <c r="J60" s="11"/>
      <c r="K60" s="8" t="str">
        <f aca="false">IF(F60&gt;=3.945,"APROBADO",IF(F60&lt;2.95,"REPROBADO","EXAMEN 1"))</f>
        <v>APROBADO</v>
      </c>
      <c r="L60" s="9"/>
      <c r="M60" s="9"/>
      <c r="N60" s="9"/>
      <c r="O60" s="9"/>
    </row>
    <row r="61" customFormat="false" ht="16.5" hidden="false" customHeight="true" outlineLevel="0" collapsed="false">
      <c r="A61" s="11" t="n">
        <v>56</v>
      </c>
      <c r="B61" s="12" t="s">
        <v>69</v>
      </c>
      <c r="C61" s="13" t="n">
        <v>2.3</v>
      </c>
      <c r="D61" s="13" t="n">
        <v>1</v>
      </c>
      <c r="E61" s="13" t="n">
        <v>1</v>
      </c>
      <c r="F61" s="14" t="n">
        <f aca="false">0.25*C61+0.35*D61+0.4*E61</f>
        <v>1.325</v>
      </c>
      <c r="G61" s="13"/>
      <c r="H61" s="11"/>
      <c r="I61" s="13"/>
      <c r="J61" s="11"/>
      <c r="K61" s="8" t="str">
        <f aca="false">IF(F61&gt;=3.945,"APROBADO",IF(F61&lt;2.95,"REPROBADO","EXAMEN 1"))</f>
        <v>REPROBADO</v>
      </c>
      <c r="L61" s="9"/>
      <c r="M61" s="9"/>
      <c r="N61" s="9"/>
      <c r="O61" s="9"/>
    </row>
    <row r="62" customFormat="false" ht="16.5" hidden="false" customHeight="true" outlineLevel="0" collapsed="false">
      <c r="A62" s="11" t="n">
        <v>57</v>
      </c>
      <c r="B62" s="12" t="s">
        <v>70</v>
      </c>
      <c r="C62" s="13" t="n">
        <v>1.8</v>
      </c>
      <c r="D62" s="13" t="n">
        <v>1.6</v>
      </c>
      <c r="E62" s="13" t="n">
        <v>1</v>
      </c>
      <c r="F62" s="14" t="n">
        <f aca="false">0.25*C62+0.35*D62+0.4*E62</f>
        <v>1.41</v>
      </c>
      <c r="G62" s="13"/>
      <c r="H62" s="13"/>
      <c r="I62" s="13"/>
      <c r="J62" s="11"/>
      <c r="K62" s="8" t="str">
        <f aca="false">IF(F62&gt;=3.945,"APROBADO",IF(F62&lt;2.95,"REPROBADO","EXAMEN 1"))</f>
        <v>REPROBADO</v>
      </c>
      <c r="L62" s="9"/>
      <c r="M62" s="9"/>
      <c r="N62" s="9"/>
      <c r="O62" s="9"/>
    </row>
    <row r="63" customFormat="false" ht="16.5" hidden="false" customHeight="true" outlineLevel="0" collapsed="false">
      <c r="A63" s="11" t="n">
        <v>58</v>
      </c>
      <c r="B63" s="12" t="s">
        <v>71</v>
      </c>
      <c r="C63" s="13" t="n">
        <v>4</v>
      </c>
      <c r="D63" s="13" t="n">
        <v>2.7</v>
      </c>
      <c r="E63" s="13" t="n">
        <v>3.5</v>
      </c>
      <c r="F63" s="14" t="n">
        <f aca="false">0.25*C63+0.35*D63+0.4*E63</f>
        <v>3.345</v>
      </c>
      <c r="G63" s="13"/>
      <c r="H63" s="11"/>
      <c r="I63" s="13"/>
      <c r="J63" s="11"/>
      <c r="K63" s="8" t="str">
        <f aca="false">IF(F63&gt;=3.945,"APROBADO",IF(F63&lt;2.95,"REPROBADO","EXAMEN 1"))</f>
        <v>EXAMEN 1</v>
      </c>
      <c r="L63" s="9"/>
      <c r="M63" s="9"/>
      <c r="N63" s="9"/>
      <c r="O63" s="9"/>
    </row>
    <row r="64" customFormat="false" ht="16.5" hidden="false" customHeight="true" outlineLevel="0" collapsed="false">
      <c r="A64" s="11" t="n">
        <v>59</v>
      </c>
      <c r="B64" s="18" t="s">
        <v>72</v>
      </c>
      <c r="C64" s="17" t="n">
        <v>6</v>
      </c>
      <c r="D64" s="19" t="n">
        <v>3.9</v>
      </c>
      <c r="E64" s="13" t="n">
        <v>4</v>
      </c>
      <c r="F64" s="14" t="n">
        <f aca="false">0.25*C64+0.35*D64+0.4*E64</f>
        <v>4.465</v>
      </c>
      <c r="G64" s="13"/>
      <c r="H64" s="11"/>
      <c r="I64" s="13" t="n">
        <f aca="false">ROUND(F64,1)</f>
        <v>4.5</v>
      </c>
      <c r="J64" s="11"/>
      <c r="K64" s="8" t="str">
        <f aca="false">IF(F64&gt;=3.945,"APROBADO",IF(F64&lt;2.95,"REPROBADO","EXAMEN 1"))</f>
        <v>APROBADO</v>
      </c>
      <c r="L64" s="9"/>
      <c r="M64" s="9"/>
      <c r="N64" s="9"/>
      <c r="O64" s="9"/>
    </row>
    <row r="65" customFormat="false" ht="16.5" hidden="false" customHeight="true" outlineLevel="0" collapsed="false">
      <c r="A65" s="11" t="n">
        <v>60</v>
      </c>
      <c r="B65" s="12" t="s">
        <v>73</v>
      </c>
      <c r="C65" s="13" t="n">
        <v>3</v>
      </c>
      <c r="D65" s="13" t="n">
        <v>4.1</v>
      </c>
      <c r="E65" s="13" t="n">
        <v>1.8</v>
      </c>
      <c r="F65" s="14" t="n">
        <f aca="false">0.25*C65+0.35*D65+0.4*E65</f>
        <v>2.905</v>
      </c>
      <c r="G65" s="13"/>
      <c r="H65" s="11"/>
      <c r="I65" s="13"/>
      <c r="J65" s="11"/>
      <c r="K65" s="8" t="str">
        <f aca="false">IF(F65&gt;=3.945,"APROBADO",IF(F65&lt;2.95,"REPROBADO","EXAMEN 1"))</f>
        <v>REPROBADO</v>
      </c>
      <c r="L65" s="9"/>
      <c r="M65" s="9"/>
      <c r="N65" s="9"/>
      <c r="O65" s="9"/>
    </row>
    <row r="66" customFormat="false" ht="16.5" hidden="false" customHeight="true" outlineLevel="0" collapsed="false">
      <c r="A66" s="11" t="n">
        <v>61</v>
      </c>
      <c r="B66" s="12" t="s">
        <v>74</v>
      </c>
      <c r="C66" s="13" t="n">
        <v>1</v>
      </c>
      <c r="D66" s="13" t="n">
        <v>1</v>
      </c>
      <c r="E66" s="13" t="n">
        <v>1</v>
      </c>
      <c r="F66" s="14" t="n">
        <f aca="false">0.25*C66+0.35*D66+0.4*E66</f>
        <v>1</v>
      </c>
      <c r="G66" s="13"/>
      <c r="H66" s="11"/>
      <c r="I66" s="13"/>
      <c r="J66" s="11"/>
      <c r="K66" s="8" t="str">
        <f aca="false">IF(F66&gt;=3.945,"APROBADO",IF(F66&lt;2.95,"REPROBADO","EXAMEN 1"))</f>
        <v>REPROBADO</v>
      </c>
      <c r="L66" s="9"/>
      <c r="M66" s="9"/>
      <c r="N66" s="9"/>
      <c r="O66" s="9"/>
    </row>
    <row r="67" customFormat="false" ht="16.5" hidden="false" customHeight="true" outlineLevel="0" collapsed="false">
      <c r="A67" s="11" t="n">
        <v>62</v>
      </c>
      <c r="B67" s="12" t="s">
        <v>75</v>
      </c>
      <c r="C67" s="13" t="n">
        <v>2.5</v>
      </c>
      <c r="D67" s="13" t="n">
        <v>2.3</v>
      </c>
      <c r="E67" s="13" t="n">
        <v>1</v>
      </c>
      <c r="F67" s="14" t="n">
        <f aca="false">0.25*C67+0.35*D67+0.4*E67</f>
        <v>1.83</v>
      </c>
      <c r="G67" s="13"/>
      <c r="H67" s="11"/>
      <c r="I67" s="13"/>
      <c r="J67" s="11"/>
      <c r="K67" s="8" t="str">
        <f aca="false">IF(F67&gt;=3.945,"APROBADO",IF(F67&lt;2.95,"REPROBADO","EXAMEN 1"))</f>
        <v>REPROBADO</v>
      </c>
      <c r="L67" s="9"/>
      <c r="M67" s="9"/>
      <c r="N67" s="9"/>
      <c r="O67" s="9"/>
    </row>
    <row r="68" customFormat="false" ht="16.5" hidden="false" customHeight="true" outlineLevel="0" collapsed="false">
      <c r="A68" s="11" t="n">
        <v>63</v>
      </c>
      <c r="B68" s="12" t="s">
        <v>76</v>
      </c>
      <c r="C68" s="13" t="n">
        <v>6.5</v>
      </c>
      <c r="D68" s="13" t="n">
        <v>4.7</v>
      </c>
      <c r="E68" s="13" t="n">
        <v>5.3</v>
      </c>
      <c r="F68" s="14" t="n">
        <f aca="false">0.25*C68+0.35*D68+0.4*E68</f>
        <v>5.39</v>
      </c>
      <c r="G68" s="13"/>
      <c r="H68" s="11"/>
      <c r="I68" s="13" t="n">
        <f aca="false">ROUND(F68,1)</f>
        <v>5.4</v>
      </c>
      <c r="J68" s="11"/>
      <c r="K68" s="8" t="str">
        <f aca="false">IF(F68&gt;=3.945,"APROBADO",IF(F68&lt;2.95,"REPROBADO","EXAMEN 1"))</f>
        <v>APROBADO</v>
      </c>
      <c r="L68" s="9"/>
      <c r="M68" s="9"/>
      <c r="N68" s="9"/>
      <c r="O68" s="9"/>
    </row>
    <row r="69" customFormat="false" ht="16.5" hidden="false" customHeight="true" outlineLevel="0" collapsed="false">
      <c r="A69" s="11" t="n">
        <v>64</v>
      </c>
      <c r="B69" s="12" t="s">
        <v>77</v>
      </c>
      <c r="C69" s="13" t="n">
        <v>5.8</v>
      </c>
      <c r="D69" s="13" t="n">
        <v>6.4</v>
      </c>
      <c r="E69" s="13" t="n">
        <v>4</v>
      </c>
      <c r="F69" s="14" t="n">
        <f aca="false">0.25*C69+0.35*D69+0.4*E69</f>
        <v>5.29</v>
      </c>
      <c r="G69" s="13"/>
      <c r="H69" s="11"/>
      <c r="I69" s="13" t="n">
        <f aca="false">ROUND(F69,1)</f>
        <v>5.3</v>
      </c>
      <c r="J69" s="11"/>
      <c r="K69" s="8" t="str">
        <f aca="false">IF(F69&gt;=3.945,"APROBADO",IF(F69&lt;2.95,"REPROBADO","EXAMEN 1"))</f>
        <v>APROBADO</v>
      </c>
      <c r="L69" s="9"/>
      <c r="M69" s="9"/>
      <c r="N69" s="9"/>
      <c r="O69" s="9"/>
    </row>
    <row r="70" customFormat="false" ht="16.5" hidden="false" customHeight="true" outlineLevel="0" collapsed="false">
      <c r="A70" s="11" t="n">
        <v>65</v>
      </c>
      <c r="B70" s="12" t="s">
        <v>78</v>
      </c>
      <c r="C70" s="13" t="n">
        <v>4.3</v>
      </c>
      <c r="D70" s="13" t="n">
        <v>4.1</v>
      </c>
      <c r="E70" s="13" t="n">
        <v>2.5</v>
      </c>
      <c r="F70" s="14" t="n">
        <f aca="false">0.25*C70+0.35*D70+0.4*E70</f>
        <v>3.51</v>
      </c>
      <c r="G70" s="13"/>
      <c r="H70" s="11"/>
      <c r="I70" s="13"/>
      <c r="J70" s="11"/>
      <c r="K70" s="8" t="str">
        <f aca="false">IF(F70&gt;=3.945,"APROBADO",IF(F70&lt;2.95,"REPROBADO","EXAMEN 1"))</f>
        <v>EXAMEN 1</v>
      </c>
      <c r="L70" s="9"/>
      <c r="M70" s="9"/>
      <c r="N70" s="9"/>
      <c r="O70" s="9"/>
    </row>
    <row r="71" customFormat="false" ht="16.5" hidden="false" customHeight="true" outlineLevel="0" collapsed="false">
      <c r="A71" s="11" t="n">
        <v>66</v>
      </c>
      <c r="B71" s="12" t="s">
        <v>79</v>
      </c>
      <c r="C71" s="13" t="n">
        <v>5</v>
      </c>
      <c r="D71" s="13" t="n">
        <v>4.9</v>
      </c>
      <c r="E71" s="13" t="n">
        <v>4.5</v>
      </c>
      <c r="F71" s="14" t="n">
        <f aca="false">0.25*C71+0.35*D71+0.4*E71</f>
        <v>4.765</v>
      </c>
      <c r="G71" s="13"/>
      <c r="H71" s="11"/>
      <c r="I71" s="13" t="n">
        <f aca="false">ROUND(F71,1)</f>
        <v>4.8</v>
      </c>
      <c r="J71" s="11"/>
      <c r="K71" s="8" t="str">
        <f aca="false">IF(F71&gt;=3.945,"APROBADO",IF(F71&lt;2.95,"REPROBADO","EXAMEN 1"))</f>
        <v>APROBADO</v>
      </c>
      <c r="L71" s="9"/>
      <c r="M71" s="9"/>
      <c r="N71" s="9"/>
      <c r="O71" s="9"/>
    </row>
    <row r="72" customFormat="false" ht="16.5" hidden="false" customHeight="true" outlineLevel="0" collapsed="false">
      <c r="A72" s="11" t="n">
        <v>67</v>
      </c>
      <c r="B72" s="12" t="s">
        <v>80</v>
      </c>
      <c r="C72" s="13" t="n">
        <v>1</v>
      </c>
      <c r="D72" s="13" t="n">
        <v>1</v>
      </c>
      <c r="E72" s="13" t="n">
        <v>1</v>
      </c>
      <c r="F72" s="14" t="n">
        <f aca="false">0.25*C72+0.35*D72+0.4*E72</f>
        <v>1</v>
      </c>
      <c r="G72" s="13"/>
      <c r="H72" s="13"/>
      <c r="I72" s="13"/>
      <c r="J72" s="13"/>
      <c r="K72" s="8" t="str">
        <f aca="false">IF(F72&gt;=3.945,"APROBADO",IF(F72&lt;2.95,"REPROBADO","EXAMEN 1"))</f>
        <v>REPROBADO</v>
      </c>
      <c r="L72" s="9"/>
      <c r="M72" s="9"/>
      <c r="N72" s="9"/>
      <c r="O72" s="9"/>
    </row>
    <row r="73" customFormat="false" ht="16.5" hidden="false" customHeight="true" outlineLevel="0" collapsed="false">
      <c r="A73" s="11" t="n">
        <v>68</v>
      </c>
      <c r="B73" s="12" t="s">
        <v>81</v>
      </c>
      <c r="C73" s="13" t="n">
        <v>5.8</v>
      </c>
      <c r="D73" s="13" t="n">
        <v>4.4</v>
      </c>
      <c r="E73" s="13" t="n">
        <v>1.1</v>
      </c>
      <c r="F73" s="14" t="n">
        <f aca="false">0.25*C73+0.35*D73+0.4*E73</f>
        <v>3.43</v>
      </c>
      <c r="G73" s="13"/>
      <c r="H73" s="11"/>
      <c r="I73" s="13"/>
      <c r="J73" s="11"/>
      <c r="K73" s="8" t="str">
        <f aca="false">IF(F73&gt;=3.945,"APROBADO",IF(F73&lt;2.95,"REPROBADO","EXAMEN 1"))</f>
        <v>EXAMEN 1</v>
      </c>
      <c r="L73" s="9"/>
      <c r="M73" s="9"/>
      <c r="N73" s="9"/>
      <c r="O73" s="9"/>
    </row>
    <row r="74" customFormat="false" ht="16.5" hidden="false" customHeight="true" outlineLevel="0" collapsed="false">
      <c r="A74" s="11" t="n">
        <v>69</v>
      </c>
      <c r="B74" s="12" t="s">
        <v>82</v>
      </c>
      <c r="C74" s="13" t="n">
        <v>3.8</v>
      </c>
      <c r="D74" s="13" t="n">
        <v>1.4</v>
      </c>
      <c r="E74" s="11" t="n">
        <v>2.8</v>
      </c>
      <c r="F74" s="14" t="n">
        <f aca="false">0.25*C74+0.35*D74+0.4*E74</f>
        <v>2.56</v>
      </c>
      <c r="G74" s="11"/>
      <c r="H74" s="11"/>
      <c r="I74" s="13"/>
      <c r="J74" s="11"/>
      <c r="K74" s="8" t="str">
        <f aca="false">IF(F74&gt;=3.945,"APROBADO",IF(F74&lt;2.95,"REPROBADO","EXAMEN 1"))</f>
        <v>REPROBADO</v>
      </c>
      <c r="L74" s="9"/>
      <c r="M74" s="9"/>
      <c r="N74" s="9"/>
      <c r="O74" s="9"/>
    </row>
    <row r="75" customFormat="false" ht="16.5" hidden="false" customHeight="true" outlineLevel="0" collapsed="false">
      <c r="A75" s="11" t="n">
        <v>70</v>
      </c>
      <c r="B75" s="12" t="s">
        <v>83</v>
      </c>
      <c r="C75" s="20" t="n">
        <v>5.5</v>
      </c>
      <c r="D75" s="20" t="n">
        <v>2.3</v>
      </c>
      <c r="E75" s="21" t="n">
        <v>3.8</v>
      </c>
      <c r="F75" s="14" t="n">
        <f aca="false">0.25*C75+0.35*D75+0.4*E75</f>
        <v>3.7</v>
      </c>
      <c r="G75" s="21"/>
      <c r="H75" s="21"/>
      <c r="I75" s="20"/>
      <c r="J75" s="21"/>
      <c r="K75" s="8" t="str">
        <f aca="false">IF(F75&gt;=3.945,"APROBADO",IF(F75&lt;2.95,"REPROBADO","EXAMEN 1"))</f>
        <v>EXAMEN 1</v>
      </c>
      <c r="L75" s="9"/>
      <c r="M75" s="9"/>
      <c r="N75" s="9"/>
      <c r="O75" s="9"/>
    </row>
    <row r="76" customFormat="false" ht="16.5" hidden="false" customHeight="true" outlineLevel="0" collapsed="false">
      <c r="A76" s="11" t="n">
        <v>71</v>
      </c>
      <c r="B76" s="12" t="s">
        <v>84</v>
      </c>
      <c r="C76" s="20" t="n">
        <v>3</v>
      </c>
      <c r="D76" s="20" t="n">
        <v>1</v>
      </c>
      <c r="E76" s="20" t="n">
        <v>1</v>
      </c>
      <c r="F76" s="14" t="n">
        <f aca="false">0.25*C76+0.35*D76+0.4*E76</f>
        <v>1.5</v>
      </c>
      <c r="G76" s="21"/>
      <c r="H76" s="21"/>
      <c r="I76" s="20"/>
      <c r="J76" s="21"/>
      <c r="K76" s="8" t="str">
        <f aca="false">IF(F76&gt;=3.945,"APROBADO",IF(F76&lt;2.95,"REPROBADO","EXAMEN 1"))</f>
        <v>REPROBADO</v>
      </c>
      <c r="L76" s="9"/>
      <c r="M76" s="9"/>
      <c r="N76" s="9"/>
      <c r="O76" s="9"/>
    </row>
    <row r="77" customFormat="false" ht="16.5" hidden="false" customHeight="true" outlineLevel="0" collapsed="false">
      <c r="A77" s="11" t="n">
        <v>72</v>
      </c>
      <c r="B77" s="12" t="s">
        <v>85</v>
      </c>
      <c r="C77" s="20" t="n">
        <v>4.5</v>
      </c>
      <c r="D77" s="20" t="n">
        <v>4.7</v>
      </c>
      <c r="E77" s="20" t="n">
        <v>4</v>
      </c>
      <c r="F77" s="14" t="n">
        <f aca="false">0.25*C77+0.35*D77+0.4*E77</f>
        <v>4.37</v>
      </c>
      <c r="G77" s="21"/>
      <c r="H77" s="21"/>
      <c r="I77" s="13" t="n">
        <f aca="false">ROUND(F77,1)</f>
        <v>4.4</v>
      </c>
      <c r="J77" s="21"/>
      <c r="K77" s="8" t="str">
        <f aca="false">IF(F77&gt;=3.945,"APROBADO",IF(F77&lt;2.95,"REPROBADO","EXAMEN 1"))</f>
        <v>APROBADO</v>
      </c>
      <c r="L77" s="9"/>
      <c r="M77" s="9"/>
      <c r="N77" s="9"/>
      <c r="O77" s="9"/>
    </row>
    <row r="78" customFormat="false" ht="16.5" hidden="false" customHeight="true" outlineLevel="0" collapsed="false">
      <c r="A78" s="11" t="n">
        <v>73</v>
      </c>
      <c r="B78" s="12" t="s">
        <v>86</v>
      </c>
      <c r="C78" s="20" t="n">
        <v>5.8</v>
      </c>
      <c r="D78" s="20" t="n">
        <v>3.1</v>
      </c>
      <c r="E78" s="20" t="n">
        <v>3.3</v>
      </c>
      <c r="F78" s="14" t="n">
        <f aca="false">0.25*C78+0.35*D78+0.4*E78</f>
        <v>3.855</v>
      </c>
      <c r="G78" s="21"/>
      <c r="H78" s="21"/>
      <c r="I78" s="20"/>
      <c r="J78" s="21"/>
      <c r="K78" s="8" t="str">
        <f aca="false">IF(F78&gt;=3.945,"APROBADO",IF(F78&lt;2.95,"REPROBADO","EXAMEN 1"))</f>
        <v>EXAMEN 1</v>
      </c>
      <c r="L78" s="9"/>
      <c r="M78" s="9"/>
      <c r="N78" s="9"/>
      <c r="O78" s="9"/>
    </row>
    <row r="79" customFormat="false" ht="16.5" hidden="false" customHeight="true" outlineLevel="0" collapsed="false">
      <c r="A79" s="11" t="n">
        <v>74</v>
      </c>
      <c r="B79" s="12" t="s">
        <v>87</v>
      </c>
      <c r="C79" s="13" t="n">
        <v>2.5</v>
      </c>
      <c r="D79" s="13" t="n">
        <v>1</v>
      </c>
      <c r="E79" s="13" t="n">
        <v>1</v>
      </c>
      <c r="F79" s="14" t="n">
        <f aca="false">0.25*C79+0.35*D79+0.4*E79</f>
        <v>1.375</v>
      </c>
      <c r="G79" s="11"/>
      <c r="H79" s="11"/>
      <c r="I79" s="13"/>
      <c r="J79" s="11"/>
      <c r="K79" s="8" t="str">
        <f aca="false">IF(F79&gt;=3.945,"APROBADO",IF(F79&lt;2.95,"REPROBADO","EXAMEN 1"))</f>
        <v>REPROBADO</v>
      </c>
      <c r="L79" s="9"/>
      <c r="M79" s="9"/>
      <c r="N79" s="9"/>
      <c r="O79" s="9"/>
    </row>
    <row r="80" customFormat="false" ht="16.5" hidden="false" customHeight="true" outlineLevel="0" collapsed="false">
      <c r="A80" s="11" t="n">
        <v>75</v>
      </c>
      <c r="B80" s="12" t="s">
        <v>88</v>
      </c>
      <c r="C80" s="13" t="n">
        <v>5.5</v>
      </c>
      <c r="D80" s="13" t="n">
        <v>6.1</v>
      </c>
      <c r="E80" s="13" t="n">
        <v>4</v>
      </c>
      <c r="F80" s="14" t="n">
        <f aca="false">0.25*C80+0.35*D80+0.4*E80</f>
        <v>5.11</v>
      </c>
      <c r="G80" s="11"/>
      <c r="H80" s="11"/>
      <c r="I80" s="13" t="n">
        <f aca="false">ROUND(F80,1)</f>
        <v>5.1</v>
      </c>
      <c r="J80" s="11"/>
      <c r="K80" s="8" t="str">
        <f aca="false">IF(F80&gt;=3.945,"APROBADO",IF(F80&lt;2.95,"REPROBADO","EXAMEN 1"))</f>
        <v>APROBADO</v>
      </c>
      <c r="L80" s="9"/>
      <c r="M80" s="9"/>
      <c r="N80" s="9"/>
      <c r="O80" s="9"/>
    </row>
    <row r="81" customFormat="false" ht="13.5" hidden="false" customHeight="true" outlineLevel="0" collapsed="false">
      <c r="A81" s="11" t="n">
        <v>76</v>
      </c>
      <c r="B81" s="12" t="s">
        <v>89</v>
      </c>
      <c r="C81" s="13" t="n">
        <v>4.5</v>
      </c>
      <c r="D81" s="13" t="n">
        <v>4.6</v>
      </c>
      <c r="E81" s="11" t="n">
        <v>5.5</v>
      </c>
      <c r="F81" s="14" t="n">
        <f aca="false">0.25*C81+0.35*D81+0.4*E81</f>
        <v>4.935</v>
      </c>
      <c r="G81" s="22"/>
      <c r="H81" s="22"/>
      <c r="I81" s="13" t="n">
        <f aca="false">ROUND(F81,1)</f>
        <v>4.9</v>
      </c>
      <c r="J81" s="22"/>
      <c r="K81" s="8" t="str">
        <f aca="false">IF(F81&gt;=3.945,"APROBADO",IF(F81&lt;2.95,"REPROBADO","EXAMEN 1"))</f>
        <v>APROBADO</v>
      </c>
    </row>
    <row r="82" customFormat="false" ht="13.5" hidden="false" customHeight="true" outlineLevel="0" collapsed="false">
      <c r="A82" s="11" t="n">
        <v>77</v>
      </c>
      <c r="B82" s="12" t="s">
        <v>90</v>
      </c>
      <c r="C82" s="13" t="n">
        <v>1</v>
      </c>
      <c r="D82" s="13" t="n">
        <v>1</v>
      </c>
      <c r="E82" s="13" t="n">
        <v>1</v>
      </c>
      <c r="F82" s="14" t="n">
        <f aca="false">0.25*C82+0.35*D82+0.4*E82</f>
        <v>1</v>
      </c>
      <c r="G82" s="22"/>
      <c r="H82" s="22"/>
      <c r="I82" s="22"/>
      <c r="J82" s="22"/>
      <c r="K82" s="8" t="str">
        <f aca="false">IF(F82&gt;=3.945,"APROBADO",IF(F82&lt;2.95,"REPROBADO","EXAMEN 1"))</f>
        <v>REPROBADO</v>
      </c>
    </row>
    <row r="83" customFormat="false" ht="13.5" hidden="false" customHeight="true" outlineLevel="0" collapsed="false">
      <c r="A83" s="23"/>
      <c r="B83" s="24"/>
      <c r="C83" s="25"/>
      <c r="D83" s="26"/>
      <c r="E83" s="26"/>
      <c r="F83" s="27"/>
      <c r="G83" s="9"/>
      <c r="H83" s="9"/>
      <c r="I83" s="9"/>
      <c r="J83" s="28"/>
      <c r="K83" s="26"/>
    </row>
    <row r="84" customFormat="false" ht="13.5" hidden="false" customHeight="true" outlineLevel="0" collapsed="false">
      <c r="A84" s="29"/>
      <c r="B84" s="30" t="s">
        <v>91</v>
      </c>
      <c r="C84" s="31" t="n">
        <f aca="false">COUNTIF(C6:C82,"=1,0")</f>
        <v>0</v>
      </c>
      <c r="D84" s="31" t="n">
        <f aca="false">COUNTIF(D6:D82,"=1,0")</f>
        <v>0</v>
      </c>
      <c r="E84" s="31" t="n">
        <f aca="false">COUNTIF(E6:E82,"=1,0")</f>
        <v>0</v>
      </c>
      <c r="F84" s="31" t="n">
        <f aca="false">COUNTIF(F6:F82,"=1,0")</f>
        <v>0</v>
      </c>
      <c r="G84" s="32"/>
      <c r="H84" s="32"/>
      <c r="I84" s="33"/>
      <c r="J84" s="34"/>
      <c r="K84" s="35"/>
      <c r="L84" s="9"/>
      <c r="M84" s="9"/>
      <c r="N84" s="9"/>
      <c r="O84" s="9"/>
    </row>
    <row r="85" customFormat="false" ht="13.5" hidden="false" customHeight="true" outlineLevel="0" collapsed="false">
      <c r="A85" s="11"/>
      <c r="B85" s="36" t="s">
        <v>92</v>
      </c>
      <c r="C85" s="37" t="n">
        <f aca="false">COUNTIF(C6:C82,"&gt;1,0")</f>
        <v>0</v>
      </c>
      <c r="D85" s="37" t="n">
        <f aca="false">COUNTIF(D6:D82,"&gt;1,0")</f>
        <v>0</v>
      </c>
      <c r="E85" s="37" t="n">
        <f aca="false">COUNTIF(E6:E82,"&gt;1,0")</f>
        <v>0</v>
      </c>
      <c r="F85" s="37" t="n">
        <f aca="false">COUNTIF(F6:F82,"&gt;1,0")</f>
        <v>0</v>
      </c>
      <c r="G85" s="32"/>
      <c r="H85" s="32"/>
      <c r="I85" s="38" t="s">
        <v>93</v>
      </c>
      <c r="J85" s="32"/>
      <c r="K85" s="39" t="n">
        <f aca="false">COUNTIF(K6:K82,"=APROBADO")</f>
        <v>37</v>
      </c>
      <c r="L85" s="9"/>
      <c r="M85" s="9"/>
      <c r="N85" s="9"/>
      <c r="O85" s="9"/>
    </row>
    <row r="86" customFormat="false" ht="13.5" hidden="false" customHeight="true" outlineLevel="0" collapsed="false">
      <c r="A86" s="11"/>
      <c r="B86" s="36" t="s">
        <v>94</v>
      </c>
      <c r="C86" s="37" t="n">
        <f aca="false">COUNTIF(C6:C82,"&gt;=4,0")</f>
        <v>0</v>
      </c>
      <c r="D86" s="37" t="n">
        <f aca="false">COUNTIF(D6:D82,"&gt;=4,0")</f>
        <v>0</v>
      </c>
      <c r="E86" s="37" t="n">
        <f aca="false">COUNTIF(E6:E82,"&gt;=4,0")</f>
        <v>0</v>
      </c>
      <c r="F86" s="37" t="n">
        <f aca="false">COUNTIF(F6:F82,"&gt;=3,95")</f>
        <v>0</v>
      </c>
      <c r="G86" s="32"/>
      <c r="H86" s="40" t="s">
        <v>95</v>
      </c>
      <c r="I86" s="38" t="s">
        <v>96</v>
      </c>
      <c r="J86" s="32"/>
      <c r="K86" s="39" t="n">
        <f aca="false">COUNTIF(K6:K82,"=REPROBADO")</f>
        <v>27</v>
      </c>
      <c r="L86" s="9"/>
      <c r="M86" s="9"/>
      <c r="N86" s="9"/>
      <c r="O86" s="9"/>
    </row>
    <row r="87" customFormat="false" ht="13.5" hidden="false" customHeight="true" outlineLevel="0" collapsed="false">
      <c r="A87" s="11"/>
      <c r="B87" s="41" t="s">
        <v>97</v>
      </c>
      <c r="C87" s="42" t="e">
        <f aca="false">(C86/C85)*100</f>
        <v>#DIV/0!</v>
      </c>
      <c r="D87" s="42" t="e">
        <f aca="false">(D86/D85)*100</f>
        <v>#DIV/0!</v>
      </c>
      <c r="E87" s="42" t="e">
        <f aca="false">(E86/E85)*100</f>
        <v>#DIV/0!</v>
      </c>
      <c r="F87" s="42" t="e">
        <f aca="false">(F86/F85)*100</f>
        <v>#DIV/0!</v>
      </c>
      <c r="G87" s="32"/>
      <c r="H87" s="32"/>
      <c r="I87" s="38" t="s">
        <v>98</v>
      </c>
      <c r="J87" s="32"/>
      <c r="K87" s="8" t="n">
        <f aca="false">COUNTIF(K6:K82,"=EXAMEN 1")</f>
        <v>13</v>
      </c>
      <c r="L87" s="9"/>
      <c r="M87" s="9"/>
      <c r="N87" s="9"/>
      <c r="O87" s="9"/>
    </row>
    <row r="88" customFormat="false" ht="13.5" hidden="false" customHeight="true" outlineLevel="0" collapsed="false">
      <c r="A88" s="32"/>
      <c r="B88" s="9"/>
      <c r="C88" s="33"/>
      <c r="D88" s="33"/>
      <c r="E88" s="32"/>
      <c r="F88" s="43"/>
      <c r="G88" s="32"/>
      <c r="H88" s="44" t="s">
        <v>99</v>
      </c>
      <c r="I88" s="38"/>
      <c r="J88" s="32"/>
      <c r="K88" s="8" t="n">
        <v>74</v>
      </c>
      <c r="L88" s="9"/>
      <c r="M88" s="9"/>
      <c r="N88" s="9"/>
      <c r="O88" s="9"/>
    </row>
    <row r="89" customFormat="false" ht="13.5" hidden="false" customHeight="true" outlineLevel="0" collapsed="false">
      <c r="A89" s="32"/>
      <c r="B89" s="9"/>
      <c r="C89" s="33"/>
      <c r="D89" s="33"/>
      <c r="E89" s="32"/>
      <c r="F89" s="43"/>
      <c r="G89" s="32"/>
      <c r="H89" s="40" t="s">
        <v>100</v>
      </c>
      <c r="I89" s="38"/>
      <c r="J89" s="32"/>
      <c r="K89" s="45" t="n">
        <f aca="false">(K85/K88)*100</f>
        <v>50</v>
      </c>
      <c r="L89" s="9"/>
      <c r="M89" s="9"/>
      <c r="N89" s="9"/>
      <c r="O89" s="9"/>
    </row>
    <row r="90" customFormat="false" ht="18" hidden="false" customHeight="false" outlineLevel="0" collapsed="false">
      <c r="B90" s="46" t="s">
        <v>101</v>
      </c>
      <c r="C90" s="38"/>
      <c r="D90" s="38"/>
      <c r="E90" s="40"/>
      <c r="F90" s="47"/>
      <c r="G90" s="40"/>
      <c r="H90" s="40"/>
      <c r="I90" s="33"/>
      <c r="J90" s="33"/>
    </row>
    <row r="91" customFormat="false" ht="18" hidden="false" customHeight="false" outlineLevel="0" collapsed="false">
      <c r="B91" s="46" t="s">
        <v>102</v>
      </c>
      <c r="C91" s="38"/>
      <c r="D91" s="38"/>
      <c r="E91" s="40"/>
      <c r="F91" s="47"/>
      <c r="G91" s="40"/>
      <c r="H91" s="40"/>
      <c r="I91" s="33"/>
      <c r="J91" s="33"/>
    </row>
    <row r="92" customFormat="false" ht="12.75" hidden="false" customHeight="false" outlineLevel="0" collapsed="false">
      <c r="B92" s="48" t="s">
        <v>103</v>
      </c>
      <c r="C92" s="33"/>
      <c r="D92" s="33"/>
      <c r="E92" s="32"/>
      <c r="F92" s="43"/>
      <c r="G92" s="32"/>
      <c r="H92" s="32"/>
      <c r="I92" s="33"/>
      <c r="J92" s="33"/>
    </row>
    <row r="93" customFormat="false" ht="18" hidden="false" customHeight="false" outlineLevel="0" collapsed="false">
      <c r="B93" s="49" t="s">
        <v>104</v>
      </c>
      <c r="C93" s="33"/>
      <c r="D93" s="33"/>
      <c r="E93" s="32"/>
      <c r="F93" s="43"/>
      <c r="G93" s="32"/>
      <c r="H93" s="32"/>
      <c r="I93" s="33"/>
      <c r="J93" s="32"/>
    </row>
    <row r="94" customFormat="false" ht="12.75" hidden="false" customHeight="false" outlineLevel="0" collapsed="false">
      <c r="B94" s="9"/>
      <c r="C94" s="33"/>
      <c r="D94" s="33"/>
      <c r="E94" s="32"/>
      <c r="F94" s="43"/>
      <c r="G94" s="32"/>
      <c r="H94" s="32"/>
      <c r="I94" s="33"/>
      <c r="J94" s="32"/>
    </row>
    <row r="95" customFormat="false" ht="12.75" hidden="false" customHeight="false" outlineLevel="0" collapsed="false">
      <c r="B95" s="9"/>
      <c r="C95" s="33"/>
      <c r="D95" s="33"/>
      <c r="E95" s="32"/>
      <c r="F95" s="43"/>
      <c r="G95" s="32"/>
      <c r="H95" s="32"/>
      <c r="I95" s="33"/>
      <c r="J95" s="33"/>
    </row>
    <row r="96" customFormat="false" ht="12.75" hidden="false" customHeight="false" outlineLevel="0" collapsed="false">
      <c r="B96" s="9"/>
      <c r="C96" s="33"/>
      <c r="D96" s="33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B97" s="9"/>
      <c r="C97" s="33"/>
      <c r="D97" s="33"/>
      <c r="E97" s="32"/>
      <c r="F97" s="32"/>
      <c r="G97" s="32"/>
      <c r="H97" s="32"/>
      <c r="I97" s="32"/>
      <c r="J97" s="32"/>
    </row>
    <row r="98" customFormat="false" ht="12.75" hidden="false" customHeight="false" outlineLevel="0" collapsed="false">
      <c r="B98" s="9"/>
      <c r="C98" s="33"/>
      <c r="D98" s="33"/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B99" s="9"/>
      <c r="C99" s="33"/>
      <c r="D99" s="33"/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B100" s="9"/>
      <c r="C100" s="33"/>
      <c r="D100" s="33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B101" s="9"/>
      <c r="C101" s="33"/>
      <c r="D101" s="33"/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B102" s="9"/>
      <c r="C102" s="33"/>
      <c r="D102" s="33"/>
      <c r="E102" s="32"/>
      <c r="F102" s="32"/>
      <c r="G102" s="32"/>
      <c r="H102" s="32"/>
      <c r="I102" s="32"/>
      <c r="J102" s="32"/>
    </row>
  </sheetData>
  <printOptions headings="false" gridLines="false" gridLinesSet="true" horizontalCentered="false" verticalCentered="false"/>
  <pageMargins left="0.179861111111111" right="0.140277777777778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3.56"/>
    <col collapsed="false" customWidth="true" hidden="false" outlineLevel="0" max="6" min="6" style="0" width="6.56"/>
    <col collapsed="false" customWidth="true" hidden="false" outlineLevel="0" max="8" min="7" style="0" width="4.28"/>
    <col collapsed="false" customWidth="true" hidden="false" outlineLevel="0" max="10" min="9" style="0" width="4.99"/>
    <col collapsed="false" customWidth="true" hidden="false" outlineLevel="0" max="11" min="11" style="0" width="17.42"/>
  </cols>
  <sheetData/>
  <printOptions headings="false" gridLines="false" gridLinesSet="true" horizontalCentered="false" verticalCentered="false"/>
  <pageMargins left="0.640277777777778" right="0.747916666666667" top="0.60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24:19Z</dcterms:created>
  <dc:creator>Departamento de Matemática</dc:creator>
  <dc:description/>
  <dc:language>en-US</dc:language>
  <cp:lastModifiedBy>Jimmy Reyes</cp:lastModifiedBy>
  <cp:lastPrinted>2007-12-11T14:19:04Z</cp:lastPrinted>
  <dcterms:modified xsi:type="dcterms:W3CDTF">2007-12-11T14:22:45Z</dcterms:modified>
  <cp:revision>0</cp:revision>
  <dc:subject/>
  <dc:title/>
</cp:coreProperties>
</file>