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6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5">
  <si>
    <t xml:space="preserve">EVALUACIONES  BIOESTADISTICA KINESIOLOGIA</t>
  </si>
  <si>
    <t xml:space="preserve">PRIMER SEMESTRE 2008  PROFESOR:  J. REYES.- R. ZUÑIGA</t>
  </si>
  <si>
    <t xml:space="preserve">RESULTADOS EXAMEN 1 Y SITUACIÓN FINAL</t>
  </si>
  <si>
    <t xml:space="preserve">Nº</t>
  </si>
  <si>
    <t xml:space="preserve">RUT</t>
  </si>
  <si>
    <t xml:space="preserve">NOMBRE</t>
  </si>
  <si>
    <t xml:space="preserve">N1</t>
  </si>
  <si>
    <t xml:space="preserve">N2</t>
  </si>
  <si>
    <t xml:space="preserve">PR</t>
  </si>
  <si>
    <t xml:space="preserve">EX1</t>
  </si>
  <si>
    <t xml:space="preserve">EX2</t>
  </si>
  <si>
    <t xml:space="preserve">F1</t>
  </si>
  <si>
    <t xml:space="preserve">F2</t>
  </si>
  <si>
    <t xml:space="preserve">SIT. FINAL</t>
  </si>
  <si>
    <t xml:space="preserve">17.364.049-8 </t>
  </si>
  <si>
    <t xml:space="preserve">AGUILERA GOMEZ FRANCISCA ANABEL  </t>
  </si>
  <si>
    <t xml:space="preserve">AGUIRRE RIVERA JOCELYN</t>
  </si>
  <si>
    <t xml:space="preserve">17.355.110-K </t>
  </si>
  <si>
    <t xml:space="preserve">ALFARO TELLO IVAN RODRIGO  </t>
  </si>
  <si>
    <t xml:space="preserve">17.205.636-9 </t>
  </si>
  <si>
    <t xml:space="preserve">ALVARADO ORTEGA JOSEPH JAVIER  </t>
  </si>
  <si>
    <t xml:space="preserve">APABLAZA ZAMORA CAROLINA</t>
  </si>
  <si>
    <t xml:space="preserve">17.401.214-8 </t>
  </si>
  <si>
    <t xml:space="preserve">ARAYA ECHAVARRIA CLAUDIA YARITZA  </t>
  </si>
  <si>
    <t xml:space="preserve">17.529.988-2 </t>
  </si>
  <si>
    <t xml:space="preserve">ARAYA ROJAS VICTOR HUGO </t>
  </si>
  <si>
    <t xml:space="preserve">16.559.635-8 </t>
  </si>
  <si>
    <t xml:space="preserve">ARIAS BORDOLI ANDRES  </t>
  </si>
  <si>
    <t xml:space="preserve">17.477.836-1 </t>
  </si>
  <si>
    <t xml:space="preserve">ARIAS TAPIA FRANCISCA ALEJANDRA  </t>
  </si>
  <si>
    <t xml:space="preserve">17.434.112-5 </t>
  </si>
  <si>
    <t xml:space="preserve">AVALOS NORAMBUENA NICOLE ANDREA  </t>
  </si>
  <si>
    <t xml:space="preserve">17.205.645-8 </t>
  </si>
  <si>
    <t xml:space="preserve">AZUA CHEPILLO KATHERINA ALEJANDRA  </t>
  </si>
  <si>
    <t xml:space="preserve">17.295.131-7 </t>
  </si>
  <si>
    <t xml:space="preserve">BAEZ VERGARA CARLA MARIANELA  </t>
  </si>
  <si>
    <t xml:space="preserve">16.926.550-K </t>
  </si>
  <si>
    <t xml:space="preserve">BECERRA VEGA FERNANDA FABIOLA  </t>
  </si>
  <si>
    <t xml:space="preserve">17.465.269-4 </t>
  </si>
  <si>
    <t xml:space="preserve">CARMONA ZAMORA PAULA ANDREA  </t>
  </si>
  <si>
    <t xml:space="preserve">17.435.467-7 </t>
  </si>
  <si>
    <t xml:space="preserve">CAROCA ROJAS ANTONNELLA ARACELLY  </t>
  </si>
  <si>
    <t xml:space="preserve">17.433.543-5 </t>
  </si>
  <si>
    <t xml:space="preserve">CARVAJAL GACITUA GONZALO ANDRES  </t>
  </si>
  <si>
    <t xml:space="preserve">17.091.414-7 </t>
  </si>
  <si>
    <t xml:space="preserve">CASTILLO CASTILLO CATHERIN CHARIXSA </t>
  </si>
  <si>
    <t xml:space="preserve">17.598.404-6 </t>
  </si>
  <si>
    <t xml:space="preserve">CERICHE CORTES LEONARDO ANDRES  </t>
  </si>
  <si>
    <t xml:space="preserve">17.434.782-4 </t>
  </si>
  <si>
    <t xml:space="preserve">CHARPENTIER OLIVARES CAMILA FERNAND </t>
  </si>
  <si>
    <t xml:space="preserve">17.093.371-0 </t>
  </si>
  <si>
    <t xml:space="preserve">CHAVEZ CORTES GABRIEL ALEJANDRO  </t>
  </si>
  <si>
    <t xml:space="preserve">17.133.289-3 </t>
  </si>
  <si>
    <t xml:space="preserve">CLAVERIA JIMENEZ RICARDO ANTONIO  </t>
  </si>
  <si>
    <t xml:space="preserve">16.992.102-4 </t>
  </si>
  <si>
    <t xml:space="preserve">ECHEVERRIA ALARCON RAUL SEBASTIAN  </t>
  </si>
  <si>
    <t xml:space="preserve">17.439.422-9 </t>
  </si>
  <si>
    <t xml:space="preserve">FRIAS GATICA NICOLAS EMILIO ALEXIS  </t>
  </si>
  <si>
    <t xml:space="preserve">17.430.761-K </t>
  </si>
  <si>
    <t xml:space="preserve">FUENTES MAMANI LORETO MASIEL  </t>
  </si>
  <si>
    <t xml:space="preserve">19.935.598-8 </t>
  </si>
  <si>
    <t xml:space="preserve">FUKUSHI INAREJO HECTOR  </t>
  </si>
  <si>
    <t xml:space="preserve">17.133.330-K </t>
  </si>
  <si>
    <t xml:space="preserve">GAETE ARAYA CAMILA FERNANDA  </t>
  </si>
  <si>
    <t xml:space="preserve">16.773.793-5 </t>
  </si>
  <si>
    <t xml:space="preserve">GAETE CORTES LEANDRO STEFANO  </t>
  </si>
  <si>
    <t xml:space="preserve">17.406.178-5 </t>
  </si>
  <si>
    <t xml:space="preserve">GALVEZ CATALDO JAVIERA ALEJANDRA  </t>
  </si>
  <si>
    <t xml:space="preserve">17.465.123-K </t>
  </si>
  <si>
    <t xml:space="preserve">GOMEZ DIAZ RICHARD BRYAN  </t>
  </si>
  <si>
    <t xml:space="preserve">17.412.513-9 </t>
  </si>
  <si>
    <t xml:space="preserve">GONZALEZ MUÑOZ TAMARA IVONNE  </t>
  </si>
  <si>
    <t xml:space="preserve">16.902.839-7 </t>
  </si>
  <si>
    <t xml:space="preserve">HERMOSILLA GAJARDO PAULINA ALEJANDR </t>
  </si>
  <si>
    <t xml:space="preserve">16.916.020-1 </t>
  </si>
  <si>
    <t xml:space="preserve">HERRERA MONARDES PABLO ALEJANDRO  </t>
  </si>
  <si>
    <t xml:space="preserve">17.246.239-1 </t>
  </si>
  <si>
    <t xml:space="preserve">ILDEFONSO FERNANDEZ JENNY YOSSELIN  </t>
  </si>
  <si>
    <t xml:space="preserve">17.093.024-K </t>
  </si>
  <si>
    <t xml:space="preserve">JACOBS COLLAO WLADIMIR ALEJANDRO  </t>
  </si>
  <si>
    <t xml:space="preserve">17.018.581-1 </t>
  </si>
  <si>
    <t xml:space="preserve">JERALDO VIDELA MITZY MARCELA  </t>
  </si>
  <si>
    <t xml:space="preserve">17.527.958-K </t>
  </si>
  <si>
    <t xml:space="preserve">JOPIA CONTRERAS PAULINA NICOL  </t>
  </si>
  <si>
    <t xml:space="preserve">17.434.283-0 </t>
  </si>
  <si>
    <t xml:space="preserve">KONG AVILA MAILING MAKARENA  </t>
  </si>
  <si>
    <t xml:space="preserve">15.018.570-K </t>
  </si>
  <si>
    <t xml:space="preserve">KOVACIC IVICEVIC BEPIZA JOZICA  </t>
  </si>
  <si>
    <t xml:space="preserve">17.530.134-8 </t>
  </si>
  <si>
    <t xml:space="preserve">LEDESMA VERGARA XIMENA ANDREA  </t>
  </si>
  <si>
    <t xml:space="preserve">17.712.079-0 </t>
  </si>
  <si>
    <t xml:space="preserve">LOPEZ ANGEL CAMILA CONSTANZA  </t>
  </si>
  <si>
    <t xml:space="preserve">17.018.007-0 </t>
  </si>
  <si>
    <t xml:space="preserve">LOYOLA MATURANA ARTURO ANDRE  </t>
  </si>
  <si>
    <t xml:space="preserve">17.095.713-K </t>
  </si>
  <si>
    <t xml:space="preserve">MARTINEZ VILCHES MARIA ISABEL </t>
  </si>
  <si>
    <t xml:space="preserve">17.133.328-8 </t>
  </si>
  <si>
    <t xml:space="preserve">MATHEU TORO PAULA ALEJANDRA  </t>
  </si>
  <si>
    <t xml:space="preserve">17.499.182-0 </t>
  </si>
  <si>
    <t xml:space="preserve">MOLINA MORA MARIA JOSE  </t>
  </si>
  <si>
    <t xml:space="preserve">16.911.228-2 </t>
  </si>
  <si>
    <t xml:space="preserve">MUÑOZ JARA FRANCISCA  </t>
  </si>
  <si>
    <t xml:space="preserve">17.436.642-K </t>
  </si>
  <si>
    <t xml:space="preserve">MUÑOZ ZAPATA ANDREA ALEJANDRA  </t>
  </si>
  <si>
    <t xml:space="preserve">17.213.642-7 </t>
  </si>
  <si>
    <t xml:space="preserve">ONETO GONZALEZ GIANNINA CARLA  </t>
  </si>
  <si>
    <t xml:space="preserve">17.019.048-3 </t>
  </si>
  <si>
    <t xml:space="preserve">OPAZO BARRAZA EDGARDO ANDRES  </t>
  </si>
  <si>
    <t xml:space="preserve">16.455.480-5 </t>
  </si>
  <si>
    <t xml:space="preserve">OYARCE BUENO CLAUDIA GRACIELA  </t>
  </si>
  <si>
    <t xml:space="preserve">17.019.616-3 </t>
  </si>
  <si>
    <t xml:space="preserve">PAEZ TAPIA GERMAN  </t>
  </si>
  <si>
    <t xml:space="preserve">PERONCINI MATURANA FRANCO</t>
  </si>
  <si>
    <t xml:space="preserve">13.869.163-2 </t>
  </si>
  <si>
    <t xml:space="preserve">RODRIGUEZ BOZZO RODRIGO ANTONIO </t>
  </si>
  <si>
    <t xml:space="preserve">17.246.337-1 </t>
  </si>
  <si>
    <t xml:space="preserve">ROJAS ARAYA MAYKOL ANDRES  </t>
  </si>
  <si>
    <t xml:space="preserve">17.514.357-2 </t>
  </si>
  <si>
    <t xml:space="preserve">ROJO VALENZUELA JASON ARIEL  </t>
  </si>
  <si>
    <t xml:space="preserve">17.393.055-0 </t>
  </si>
  <si>
    <t xml:space="preserve">ROMAN VEGA SEBASTIAN ALEJANDRO  </t>
  </si>
  <si>
    <t xml:space="preserve">16.875.334-9 </t>
  </si>
  <si>
    <t xml:space="preserve">SALGADO CORTES CONSTANZA MAKARENA  </t>
  </si>
  <si>
    <t xml:space="preserve">17.434.656-9 </t>
  </si>
  <si>
    <t xml:space="preserve">SANCHEZ GARVIZO NICOLE ALEJANDRA  </t>
  </si>
  <si>
    <t xml:space="preserve">17.516.166-K </t>
  </si>
  <si>
    <t xml:space="preserve">SANCHEZ RAMOS DIEGO ALEJANDRO  </t>
  </si>
  <si>
    <t xml:space="preserve">16.868.259-K </t>
  </si>
  <si>
    <t xml:space="preserve">SERMEÑO ROMERO ALEJANDRA CECILIA  </t>
  </si>
  <si>
    <t xml:space="preserve">SILVA MENARES LUIS</t>
  </si>
  <si>
    <t xml:space="preserve">TAPIA R.  BENJAMIN</t>
  </si>
  <si>
    <t xml:space="preserve">16.626.833-8 </t>
  </si>
  <si>
    <t xml:space="preserve">VENEGAS VICENCIO DIEGO ALONSO AMERI </t>
  </si>
  <si>
    <t xml:space="preserve">17.131.719-3 </t>
  </si>
  <si>
    <t xml:space="preserve">ZUÑIGA NORAMBUENA DIEGO ALEXIS  </t>
  </si>
  <si>
    <t xml:space="preserve">RINDIERON PRUEBA =</t>
  </si>
  <si>
    <t xml:space="preserve">APROBADOS</t>
  </si>
  <si>
    <t xml:space="preserve">NO RINDIERON PRUEBA =</t>
  </si>
  <si>
    <t xml:space="preserve">REPROBADOS</t>
  </si>
  <si>
    <t xml:space="preserve">NOTAS MAYORES O IGUALES A 4,0   =</t>
  </si>
  <si>
    <t xml:space="preserve">EXAMEN 2</t>
  </si>
  <si>
    <t xml:space="preserve">PORCENTAJES NOTAS &gt;= 4,0</t>
  </si>
  <si>
    <t xml:space="preserve">ALUMNOS CON NOTA 1.0 NO SE PRESENTA AL CONTROL </t>
  </si>
  <si>
    <t xml:space="preserve">ALUMNOS SIN RUT NO ESTAN EN LISTA OFICIAL</t>
  </si>
  <si>
    <t xml:space="preserve">Distribución de alumnos según nota</t>
  </si>
  <si>
    <t xml:space="preserve">1º</t>
  </si>
  <si>
    <t xml:space="preserve">2º</t>
  </si>
  <si>
    <t xml:space="preserve">Prom</t>
  </si>
  <si>
    <t xml:space="preserve">1,1 - 1,9</t>
  </si>
  <si>
    <t xml:space="preserve">2,0 - 2,9</t>
  </si>
  <si>
    <t xml:space="preserve">3,0 - 3,9</t>
  </si>
  <si>
    <t xml:space="preserve">4,0 - 4,9</t>
  </si>
  <si>
    <t xml:space="preserve">5,0 - 5,9</t>
  </si>
  <si>
    <t xml:space="preserve">6,0 - 7,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7.5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9" activeCellId="0" sqref="M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3" min="3" style="0" width="39.13"/>
    <col collapsed="false" customWidth="true" hidden="false" outlineLevel="0" max="4" min="4" style="1" width="3.99"/>
    <col collapsed="false" customWidth="true" hidden="false" outlineLevel="0" max="5" min="5" style="1" width="3.7"/>
    <col collapsed="false" customWidth="true" hidden="false" outlineLevel="0" max="6" min="6" style="1" width="4.99"/>
    <col collapsed="false" customWidth="true" hidden="false" outlineLevel="0" max="7" min="7" style="1" width="5.13"/>
    <col collapsed="false" customWidth="true" hidden="false" outlineLevel="0" max="8" min="8" style="1" width="4.99"/>
    <col collapsed="false" customWidth="true" hidden="false" outlineLevel="0" max="10" min="9" style="1" width="4.56"/>
    <col collapsed="false" customWidth="true" hidden="false" outlineLevel="0" max="11" min="11" style="2" width="12.85"/>
    <col collapsed="false" customWidth="true" hidden="false" outlineLevel="0" max="12" min="12" style="0" width="3.7"/>
  </cols>
  <sheetData>
    <row r="1" customFormat="false" ht="15.75" hidden="false" customHeight="false" outlineLevel="0" collapsed="false">
      <c r="C1" s="3" t="s">
        <v>0</v>
      </c>
      <c r="D1" s="4"/>
      <c r="E1" s="4"/>
      <c r="F1" s="4"/>
      <c r="G1" s="4"/>
    </row>
    <row r="2" customFormat="false" ht="15.75" hidden="false" customHeight="false" outlineLevel="0" collapsed="false">
      <c r="C2" s="3" t="s">
        <v>1</v>
      </c>
      <c r="D2" s="4"/>
      <c r="E2" s="4"/>
      <c r="F2" s="4"/>
      <c r="G2" s="4"/>
    </row>
    <row r="3" customFormat="false" ht="12.75" hidden="false" customHeight="false" outlineLevel="0" collapsed="false">
      <c r="C3" s="5"/>
    </row>
    <row r="4" customFormat="false" ht="18" hidden="false" customHeight="false" outlineLevel="0" collapsed="false">
      <c r="C4" s="6" t="s">
        <v>2</v>
      </c>
    </row>
    <row r="6" customFormat="false" ht="12.75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9" t="s">
        <v>13</v>
      </c>
      <c r="L6" s="10"/>
    </row>
    <row r="7" customFormat="false" ht="12.75" hidden="false" customHeight="true" outlineLevel="0" collapsed="false">
      <c r="A7" s="11" t="n">
        <v>1</v>
      </c>
      <c r="B7" s="12" t="s">
        <v>14</v>
      </c>
      <c r="C7" s="13" t="s">
        <v>15</v>
      </c>
      <c r="D7" s="14" t="n">
        <v>3.9</v>
      </c>
      <c r="E7" s="15" t="n">
        <v>3.8</v>
      </c>
      <c r="F7" s="16" t="n">
        <f aca="false">0.4*D7+0.6*E7</f>
        <v>3.84</v>
      </c>
      <c r="G7" s="15" t="n">
        <v>6</v>
      </c>
      <c r="H7" s="17"/>
      <c r="I7" s="15" t="n">
        <f aca="false">0.6*F7+0.4*G7</f>
        <v>4.704</v>
      </c>
      <c r="J7" s="15"/>
      <c r="K7" s="9" t="str">
        <f aca="false">IF(I7&gt;=4,"APROBADO","EXAMEN 2")</f>
        <v>APROBADO</v>
      </c>
      <c r="L7" s="10"/>
    </row>
    <row r="8" customFormat="false" ht="12.75" hidden="false" customHeight="true" outlineLevel="0" collapsed="false">
      <c r="A8" s="11" t="n">
        <v>2</v>
      </c>
      <c r="B8" s="18"/>
      <c r="C8" s="19" t="s">
        <v>16</v>
      </c>
      <c r="D8" s="14" t="n">
        <v>3.3</v>
      </c>
      <c r="E8" s="15" t="n">
        <v>4</v>
      </c>
      <c r="F8" s="16" t="n">
        <f aca="false">0.4*D8+0.6*E8</f>
        <v>3.72</v>
      </c>
      <c r="G8" s="15" t="n">
        <v>3</v>
      </c>
      <c r="H8" s="17"/>
      <c r="I8" s="15" t="n">
        <f aca="false">0.6*F8+0.4*G8</f>
        <v>3.432</v>
      </c>
      <c r="J8" s="15"/>
      <c r="K8" s="9" t="str">
        <f aca="false">IF(I8&gt;=4,"APROBADO","EXAMEN 2")</f>
        <v>EXAMEN 2</v>
      </c>
      <c r="L8" s="10"/>
    </row>
    <row r="9" customFormat="false" ht="12.75" hidden="false" customHeight="true" outlineLevel="0" collapsed="false">
      <c r="A9" s="11" t="n">
        <v>3</v>
      </c>
      <c r="B9" s="12" t="s">
        <v>17</v>
      </c>
      <c r="C9" s="13" t="s">
        <v>18</v>
      </c>
      <c r="D9" s="14" t="n">
        <v>5.7</v>
      </c>
      <c r="E9" s="15" t="n">
        <v>5.4</v>
      </c>
      <c r="F9" s="16" t="n">
        <f aca="false">0.4*D9+0.6*E9</f>
        <v>5.52</v>
      </c>
      <c r="G9" s="15"/>
      <c r="H9" s="17"/>
      <c r="I9" s="15" t="n">
        <f aca="false">ROUND(F9,1)</f>
        <v>5.5</v>
      </c>
      <c r="J9" s="15"/>
      <c r="K9" s="9" t="str">
        <f aca="false">IF(F9&gt;=3.945,"APROBADO",IF(F9&lt;2.945,"REPROBADO","EXAMEN 1"))</f>
        <v>APROBADO</v>
      </c>
      <c r="L9" s="10"/>
    </row>
    <row r="10" customFormat="false" ht="12.75" hidden="false" customHeight="true" outlineLevel="0" collapsed="false">
      <c r="A10" s="11" t="n">
        <v>4</v>
      </c>
      <c r="B10" s="12" t="s">
        <v>19</v>
      </c>
      <c r="C10" s="13" t="s">
        <v>20</v>
      </c>
      <c r="D10" s="14" t="n">
        <v>1.6</v>
      </c>
      <c r="E10" s="15" t="n">
        <v>1.1</v>
      </c>
      <c r="F10" s="16" t="n">
        <f aca="false">0.4*D10+0.6*E10</f>
        <v>1.3</v>
      </c>
      <c r="G10" s="15"/>
      <c r="H10" s="15"/>
      <c r="I10" s="15" t="n">
        <f aca="false">ROUND(F10,1)</f>
        <v>1.3</v>
      </c>
      <c r="J10" s="15"/>
      <c r="K10" s="9" t="str">
        <f aca="false">IF(F10&gt;=3.945,"APROBADO",IF(F10&lt;2.945,"REPROBADO","EXAMEN 1"))</f>
        <v>REPROBADO</v>
      </c>
      <c r="L10" s="10"/>
    </row>
    <row r="11" customFormat="false" ht="12.75" hidden="false" customHeight="true" outlineLevel="0" collapsed="false">
      <c r="A11" s="11" t="n">
        <v>5</v>
      </c>
      <c r="B11" s="18"/>
      <c r="C11" s="19" t="s">
        <v>21</v>
      </c>
      <c r="D11" s="14" t="n">
        <v>4.2</v>
      </c>
      <c r="E11" s="15" t="n">
        <v>2.6</v>
      </c>
      <c r="F11" s="16" t="n">
        <f aca="false">0.4*D11+0.6*E11</f>
        <v>3.24</v>
      </c>
      <c r="G11" s="15" t="n">
        <v>5.8</v>
      </c>
      <c r="H11" s="15"/>
      <c r="I11" s="15" t="n">
        <f aca="false">0.6*F11+0.4*G11</f>
        <v>4.264</v>
      </c>
      <c r="J11" s="15"/>
      <c r="K11" s="9" t="str">
        <f aca="false">IF(I11&gt;=4,"APROBADO","EXAMEN 2")</f>
        <v>APROBADO</v>
      </c>
      <c r="L11" s="10"/>
    </row>
    <row r="12" customFormat="false" ht="12.75" hidden="false" customHeight="true" outlineLevel="0" collapsed="false">
      <c r="A12" s="11" t="n">
        <v>6</v>
      </c>
      <c r="B12" s="12" t="s">
        <v>22</v>
      </c>
      <c r="C12" s="13" t="s">
        <v>23</v>
      </c>
      <c r="D12" s="14" t="n">
        <v>3.7</v>
      </c>
      <c r="E12" s="15" t="n">
        <v>3</v>
      </c>
      <c r="F12" s="16" t="n">
        <f aca="false">0.4*D12+0.6*E12</f>
        <v>3.28</v>
      </c>
      <c r="G12" s="15" t="n">
        <v>6</v>
      </c>
      <c r="H12" s="15"/>
      <c r="I12" s="15" t="n">
        <f aca="false">0.6*F12+0.4*G12</f>
        <v>4.368</v>
      </c>
      <c r="J12" s="15"/>
      <c r="K12" s="9" t="str">
        <f aca="false">IF(I12&gt;=4,"APROBADO","EXAMEN 2")</f>
        <v>APROBADO</v>
      </c>
      <c r="L12" s="10"/>
    </row>
    <row r="13" customFormat="false" ht="12.75" hidden="false" customHeight="true" outlineLevel="0" collapsed="false">
      <c r="A13" s="11" t="n">
        <v>7</v>
      </c>
      <c r="B13" s="12" t="s">
        <v>24</v>
      </c>
      <c r="C13" s="13" t="s">
        <v>25</v>
      </c>
      <c r="D13" s="14" t="n">
        <v>3.7</v>
      </c>
      <c r="E13" s="15" t="n">
        <v>1.8</v>
      </c>
      <c r="F13" s="16" t="n">
        <f aca="false">0.4*D13+0.6*E13</f>
        <v>2.56</v>
      </c>
      <c r="G13" s="15"/>
      <c r="H13" s="15"/>
      <c r="I13" s="15" t="n">
        <f aca="false">ROUND(F13,1)</f>
        <v>2.6</v>
      </c>
      <c r="J13" s="15"/>
      <c r="K13" s="9" t="str">
        <f aca="false">IF(F13&gt;=3.945,"APROBADO",IF(F13&lt;2.945,"REPROBADO","EXAMEN 1"))</f>
        <v>REPROBADO</v>
      </c>
      <c r="L13" s="10"/>
    </row>
    <row r="14" customFormat="false" ht="12.75" hidden="false" customHeight="true" outlineLevel="0" collapsed="false">
      <c r="A14" s="11" t="n">
        <v>8</v>
      </c>
      <c r="B14" s="12" t="s">
        <v>26</v>
      </c>
      <c r="C14" s="13" t="s">
        <v>27</v>
      </c>
      <c r="D14" s="14" t="n">
        <v>3.9</v>
      </c>
      <c r="E14" s="15" t="n">
        <v>4.4</v>
      </c>
      <c r="F14" s="16" t="n">
        <f aca="false">0.4*D14+0.6*E14</f>
        <v>4.2</v>
      </c>
      <c r="G14" s="15"/>
      <c r="H14" s="15"/>
      <c r="I14" s="15" t="n">
        <f aca="false">ROUND(F14,1)</f>
        <v>4.2</v>
      </c>
      <c r="J14" s="15"/>
      <c r="K14" s="9" t="str">
        <f aca="false">IF(F14&gt;=3.945,"APROBADO",IF(F14&lt;2.945,"REPROBADO","EXAMEN 1"))</f>
        <v>APROBADO</v>
      </c>
      <c r="L14" s="10"/>
    </row>
    <row r="15" customFormat="false" ht="12.75" hidden="false" customHeight="true" outlineLevel="0" collapsed="false">
      <c r="A15" s="11" t="n">
        <v>9</v>
      </c>
      <c r="B15" s="12" t="s">
        <v>28</v>
      </c>
      <c r="C15" s="13" t="s">
        <v>29</v>
      </c>
      <c r="D15" s="14" t="n">
        <v>3.7</v>
      </c>
      <c r="E15" s="15" t="n">
        <v>4.2</v>
      </c>
      <c r="F15" s="16" t="n">
        <f aca="false">0.4*D15+0.6*E15</f>
        <v>4</v>
      </c>
      <c r="G15" s="15"/>
      <c r="H15" s="17"/>
      <c r="I15" s="15" t="n">
        <f aca="false">ROUND(F15,1)</f>
        <v>4</v>
      </c>
      <c r="J15" s="15"/>
      <c r="K15" s="9" t="str">
        <f aca="false">IF(F15&gt;=3.945,"APROBADO",IF(F15&lt;2.945,"REPROBADO","EXAMEN 1"))</f>
        <v>APROBADO</v>
      </c>
      <c r="L15" s="10"/>
    </row>
    <row r="16" customFormat="false" ht="12.75" hidden="false" customHeight="true" outlineLevel="0" collapsed="false">
      <c r="A16" s="11" t="n">
        <v>10</v>
      </c>
      <c r="B16" s="12" t="s">
        <v>30</v>
      </c>
      <c r="C16" s="13" t="s">
        <v>31</v>
      </c>
      <c r="D16" s="14" t="n">
        <v>3</v>
      </c>
      <c r="E16" s="15" t="n">
        <v>4.7</v>
      </c>
      <c r="F16" s="16" t="n">
        <f aca="false">0.4*D16+0.6*E16</f>
        <v>4.02</v>
      </c>
      <c r="G16" s="15"/>
      <c r="H16" s="17"/>
      <c r="I16" s="15" t="n">
        <f aca="false">ROUND(F16,1)</f>
        <v>4</v>
      </c>
      <c r="J16" s="15"/>
      <c r="K16" s="9" t="str">
        <f aca="false">IF(F16&gt;=3.945,"APROBADO",IF(F16&lt;2.945,"REPROBADO","EXAMEN 1"))</f>
        <v>APROBADO</v>
      </c>
      <c r="L16" s="10"/>
    </row>
    <row r="17" customFormat="false" ht="12.75" hidden="false" customHeight="true" outlineLevel="0" collapsed="false">
      <c r="A17" s="11" t="n">
        <v>11</v>
      </c>
      <c r="B17" s="12" t="s">
        <v>32</v>
      </c>
      <c r="C17" s="13" t="s">
        <v>33</v>
      </c>
      <c r="D17" s="14" t="n">
        <v>6</v>
      </c>
      <c r="E17" s="15" t="n">
        <v>5</v>
      </c>
      <c r="F17" s="16" t="n">
        <f aca="false">0.4*D17+0.6*E17</f>
        <v>5.4</v>
      </c>
      <c r="G17" s="15"/>
      <c r="H17" s="15"/>
      <c r="I17" s="15" t="n">
        <f aca="false">ROUND(F17,1)</f>
        <v>5.4</v>
      </c>
      <c r="J17" s="15"/>
      <c r="K17" s="9" t="str">
        <f aca="false">IF(F17&gt;=3.945,"APROBADO",IF(F17&lt;2.945,"REPROBADO","EXAMEN 1"))</f>
        <v>APROBADO</v>
      </c>
      <c r="L17" s="10"/>
    </row>
    <row r="18" customFormat="false" ht="12.75" hidden="false" customHeight="true" outlineLevel="0" collapsed="false">
      <c r="A18" s="11" t="n">
        <v>12</v>
      </c>
      <c r="B18" s="12" t="s">
        <v>34</v>
      </c>
      <c r="C18" s="13" t="s">
        <v>35</v>
      </c>
      <c r="D18" s="14" t="n">
        <v>4</v>
      </c>
      <c r="E18" s="15" t="n">
        <v>2.4</v>
      </c>
      <c r="F18" s="16" t="n">
        <f aca="false">0.4*D18+0.6*E18</f>
        <v>3.04</v>
      </c>
      <c r="G18" s="15" t="n">
        <v>6</v>
      </c>
      <c r="H18" s="15"/>
      <c r="I18" s="15" t="n">
        <f aca="false">0.6*F18+0.4*G18</f>
        <v>4.224</v>
      </c>
      <c r="J18" s="15"/>
      <c r="K18" s="9" t="str">
        <f aca="false">IF(I18&gt;=4,"APROBADO","EXAMEN 2")</f>
        <v>APROBADO</v>
      </c>
      <c r="L18" s="10"/>
    </row>
    <row r="19" customFormat="false" ht="12.75" hidden="false" customHeight="true" outlineLevel="0" collapsed="false">
      <c r="A19" s="11" t="n">
        <v>13</v>
      </c>
      <c r="B19" s="12" t="s">
        <v>36</v>
      </c>
      <c r="C19" s="13" t="s">
        <v>37</v>
      </c>
      <c r="D19" s="14" t="n">
        <v>4.1</v>
      </c>
      <c r="E19" s="15" t="n">
        <v>4.4</v>
      </c>
      <c r="F19" s="16" t="n">
        <f aca="false">0.4*D19+0.6*E19</f>
        <v>4.28</v>
      </c>
      <c r="G19" s="15"/>
      <c r="H19" s="15"/>
      <c r="I19" s="15" t="n">
        <f aca="false">ROUND(F19,1)</f>
        <v>4.3</v>
      </c>
      <c r="J19" s="15"/>
      <c r="K19" s="9" t="str">
        <f aca="false">IF(F19&gt;=3.945,"APROBADO",IF(F19&lt;2.945,"REPROBADO","EXAMEN 1"))</f>
        <v>APROBADO</v>
      </c>
      <c r="L19" s="10"/>
    </row>
    <row r="20" customFormat="false" ht="12.75" hidden="false" customHeight="true" outlineLevel="0" collapsed="false">
      <c r="A20" s="11" t="n">
        <v>14</v>
      </c>
      <c r="B20" s="12" t="s">
        <v>38</v>
      </c>
      <c r="C20" s="13" t="s">
        <v>39</v>
      </c>
      <c r="D20" s="14" t="n">
        <v>2.1</v>
      </c>
      <c r="E20" s="15" t="n">
        <v>1.8</v>
      </c>
      <c r="F20" s="16" t="n">
        <f aca="false">0.4*D20+0.6*E20</f>
        <v>1.92</v>
      </c>
      <c r="G20" s="15"/>
      <c r="H20" s="15"/>
      <c r="I20" s="15" t="n">
        <f aca="false">ROUND(F20,1)</f>
        <v>1.9</v>
      </c>
      <c r="J20" s="15"/>
      <c r="K20" s="9" t="str">
        <f aca="false">IF(F20&gt;=3.945,"APROBADO",IF(F20&lt;2.945,"REPROBADO","EXAMEN 1"))</f>
        <v>REPROBADO</v>
      </c>
      <c r="L20" s="10"/>
    </row>
    <row r="21" customFormat="false" ht="12.75" hidden="false" customHeight="true" outlineLevel="0" collapsed="false">
      <c r="A21" s="11" t="n">
        <v>15</v>
      </c>
      <c r="B21" s="12" t="s">
        <v>40</v>
      </c>
      <c r="C21" s="13" t="s">
        <v>41</v>
      </c>
      <c r="D21" s="14" t="n">
        <v>4.6</v>
      </c>
      <c r="E21" s="15" t="n">
        <v>4.6</v>
      </c>
      <c r="F21" s="16" t="n">
        <f aca="false">0.4*D21+0.6*E21</f>
        <v>4.6</v>
      </c>
      <c r="G21" s="15"/>
      <c r="H21" s="17"/>
      <c r="I21" s="15" t="n">
        <f aca="false">ROUND(F21,1)</f>
        <v>4.6</v>
      </c>
      <c r="J21" s="15"/>
      <c r="K21" s="9" t="str">
        <f aca="false">IF(F21&gt;=3.945,"APROBADO",IF(F21&lt;2.945,"REPROBADO","EXAMEN 1"))</f>
        <v>APROBADO</v>
      </c>
      <c r="L21" s="10"/>
    </row>
    <row r="22" customFormat="false" ht="12.75" hidden="false" customHeight="true" outlineLevel="0" collapsed="false">
      <c r="A22" s="11" t="n">
        <v>16</v>
      </c>
      <c r="B22" s="12" t="s">
        <v>42</v>
      </c>
      <c r="C22" s="13" t="s">
        <v>43</v>
      </c>
      <c r="D22" s="14" t="n">
        <v>3.2</v>
      </c>
      <c r="E22" s="15" t="n">
        <v>2.2</v>
      </c>
      <c r="F22" s="16" t="n">
        <f aca="false">0.4*D22+0.6*E22</f>
        <v>2.6</v>
      </c>
      <c r="G22" s="15"/>
      <c r="H22" s="15"/>
      <c r="I22" s="15" t="n">
        <f aca="false">ROUND(F22,1)</f>
        <v>2.6</v>
      </c>
      <c r="J22" s="15"/>
      <c r="K22" s="9" t="str">
        <f aca="false">IF(F22&gt;=3.945,"APROBADO",IF(F22&lt;2.945,"REPROBADO","EXAMEN 1"))</f>
        <v>REPROBADO</v>
      </c>
      <c r="L22" s="10"/>
    </row>
    <row r="23" customFormat="false" ht="12.75" hidden="false" customHeight="true" outlineLevel="0" collapsed="false">
      <c r="A23" s="11" t="n">
        <v>17</v>
      </c>
      <c r="B23" s="12" t="s">
        <v>44</v>
      </c>
      <c r="C23" s="13" t="s">
        <v>45</v>
      </c>
      <c r="D23" s="14" t="n">
        <v>3.5</v>
      </c>
      <c r="E23" s="15" t="n">
        <v>3.6</v>
      </c>
      <c r="F23" s="16" t="n">
        <f aca="false">0.4*D23+0.6*E23</f>
        <v>3.56</v>
      </c>
      <c r="G23" s="15" t="n">
        <v>5.7</v>
      </c>
      <c r="H23" s="17"/>
      <c r="I23" s="15" t="n">
        <f aca="false">0.6*F23+0.4*G23</f>
        <v>4.416</v>
      </c>
      <c r="J23" s="15"/>
      <c r="K23" s="9" t="str">
        <f aca="false">IF(I23&gt;=4,"APROBADO","EXAMEN 2")</f>
        <v>APROBADO</v>
      </c>
      <c r="L23" s="10"/>
    </row>
    <row r="24" customFormat="false" ht="12.75" hidden="false" customHeight="true" outlineLevel="0" collapsed="false">
      <c r="A24" s="11" t="n">
        <v>18</v>
      </c>
      <c r="B24" s="12" t="s">
        <v>46</v>
      </c>
      <c r="C24" s="13" t="s">
        <v>47</v>
      </c>
      <c r="D24" s="14" t="n">
        <v>2.5</v>
      </c>
      <c r="E24" s="15" t="n">
        <v>2.2</v>
      </c>
      <c r="F24" s="16" t="n">
        <f aca="false">0.4*D24+0.6*E24</f>
        <v>2.32</v>
      </c>
      <c r="G24" s="15"/>
      <c r="H24" s="17"/>
      <c r="I24" s="15" t="n">
        <f aca="false">ROUND(F24,1)</f>
        <v>2.3</v>
      </c>
      <c r="J24" s="15"/>
      <c r="K24" s="9" t="str">
        <f aca="false">IF(F24&gt;=3.945,"APROBADO",IF(F24&lt;2.945,"REPROBADO","EXAMEN 1"))</f>
        <v>REPROBADO</v>
      </c>
      <c r="L24" s="10"/>
    </row>
    <row r="25" customFormat="false" ht="12.75" hidden="false" customHeight="true" outlineLevel="0" collapsed="false">
      <c r="A25" s="11" t="n">
        <v>19</v>
      </c>
      <c r="B25" s="12" t="s">
        <v>48</v>
      </c>
      <c r="C25" s="13" t="s">
        <v>49</v>
      </c>
      <c r="D25" s="14" t="n">
        <v>4.9</v>
      </c>
      <c r="E25" s="15" t="n">
        <v>2.8</v>
      </c>
      <c r="F25" s="16" t="n">
        <f aca="false">0.4*D25+0.6*E25</f>
        <v>3.64</v>
      </c>
      <c r="G25" s="15" t="n">
        <v>5.5</v>
      </c>
      <c r="H25" s="17"/>
      <c r="I25" s="15" t="n">
        <f aca="false">0.6*F25+0.4*G25</f>
        <v>4.384</v>
      </c>
      <c r="J25" s="15"/>
      <c r="K25" s="9" t="str">
        <f aca="false">IF(I25&gt;=4,"APROBADO","EXAMEN 2")</f>
        <v>APROBADO</v>
      </c>
      <c r="L25" s="10"/>
    </row>
    <row r="26" customFormat="false" ht="12.75" hidden="false" customHeight="true" outlineLevel="0" collapsed="false">
      <c r="A26" s="11" t="n">
        <v>20</v>
      </c>
      <c r="B26" s="12" t="s">
        <v>50</v>
      </c>
      <c r="C26" s="13" t="s">
        <v>51</v>
      </c>
      <c r="D26" s="14" t="n">
        <v>2.1</v>
      </c>
      <c r="E26" s="15" t="n">
        <v>2.4</v>
      </c>
      <c r="F26" s="16" t="n">
        <f aca="false">0.4*D26+0.6*E26</f>
        <v>2.28</v>
      </c>
      <c r="G26" s="15"/>
      <c r="H26" s="15"/>
      <c r="I26" s="15" t="n">
        <f aca="false">ROUND(F26,1)</f>
        <v>2.3</v>
      </c>
      <c r="J26" s="15"/>
      <c r="K26" s="9" t="str">
        <f aca="false">IF(F26&gt;=3.945,"APROBADO",IF(F26&lt;2.945,"REPROBADO","EXAMEN 1"))</f>
        <v>REPROBADO</v>
      </c>
      <c r="L26" s="10"/>
    </row>
    <row r="27" customFormat="false" ht="12.75" hidden="false" customHeight="true" outlineLevel="0" collapsed="false">
      <c r="A27" s="11" t="n">
        <v>21</v>
      </c>
      <c r="B27" s="12" t="s">
        <v>52</v>
      </c>
      <c r="C27" s="13" t="s">
        <v>53</v>
      </c>
      <c r="D27" s="14" t="n">
        <v>4.9</v>
      </c>
      <c r="E27" s="15" t="n">
        <v>6.8</v>
      </c>
      <c r="F27" s="16" t="n">
        <f aca="false">0.4*D27+0.6*E27</f>
        <v>6.04</v>
      </c>
      <c r="G27" s="15"/>
      <c r="H27" s="17"/>
      <c r="I27" s="15" t="n">
        <f aca="false">ROUND(F27,1)</f>
        <v>6</v>
      </c>
      <c r="J27" s="15"/>
      <c r="K27" s="9" t="str">
        <f aca="false">IF(F27&gt;=3.945,"APROBADO",IF(F27&lt;2.945,"REPROBADO","EXAMEN 1"))</f>
        <v>APROBADO</v>
      </c>
      <c r="L27" s="10"/>
    </row>
    <row r="28" customFormat="false" ht="12.75" hidden="false" customHeight="true" outlineLevel="0" collapsed="false">
      <c r="A28" s="11" t="n">
        <v>22</v>
      </c>
      <c r="B28" s="12" t="s">
        <v>54</v>
      </c>
      <c r="C28" s="13" t="s">
        <v>55</v>
      </c>
      <c r="D28" s="14" t="n">
        <v>3</v>
      </c>
      <c r="E28" s="15" t="n">
        <v>2.2</v>
      </c>
      <c r="F28" s="16" t="n">
        <f aca="false">0.4*D28+0.6*E28</f>
        <v>2.52</v>
      </c>
      <c r="G28" s="15"/>
      <c r="H28" s="15"/>
      <c r="I28" s="15" t="n">
        <f aca="false">ROUND(F28,1)</f>
        <v>2.5</v>
      </c>
      <c r="J28" s="15"/>
      <c r="K28" s="9" t="str">
        <f aca="false">IF(F28&gt;=3.945,"APROBADO",IF(F28&lt;2.945,"REPROBADO","EXAMEN 1"))</f>
        <v>REPROBADO</v>
      </c>
      <c r="L28" s="10"/>
    </row>
    <row r="29" customFormat="false" ht="12.75" hidden="false" customHeight="true" outlineLevel="0" collapsed="false">
      <c r="A29" s="11" t="n">
        <v>23</v>
      </c>
      <c r="B29" s="12" t="s">
        <v>56</v>
      </c>
      <c r="C29" s="13" t="s">
        <v>57</v>
      </c>
      <c r="D29" s="14" t="n">
        <v>5</v>
      </c>
      <c r="E29" s="15" t="n">
        <v>3.4</v>
      </c>
      <c r="F29" s="16" t="n">
        <f aca="false">0.4*D29+0.6*E29</f>
        <v>4.04</v>
      </c>
      <c r="G29" s="15"/>
      <c r="H29" s="15"/>
      <c r="I29" s="15" t="n">
        <f aca="false">ROUND(F29,1)</f>
        <v>4</v>
      </c>
      <c r="J29" s="15"/>
      <c r="K29" s="9" t="str">
        <f aca="false">IF(F29&gt;=3.945,"APROBADO",IF(F29&lt;2.945,"REPROBADO","EXAMEN 1"))</f>
        <v>APROBADO</v>
      </c>
      <c r="L29" s="10"/>
    </row>
    <row r="30" customFormat="false" ht="12.75" hidden="false" customHeight="true" outlineLevel="0" collapsed="false">
      <c r="A30" s="11" t="n">
        <v>24</v>
      </c>
      <c r="B30" s="12" t="s">
        <v>58</v>
      </c>
      <c r="C30" s="13" t="s">
        <v>59</v>
      </c>
      <c r="D30" s="14" t="n">
        <v>3.3</v>
      </c>
      <c r="E30" s="17" t="n">
        <v>3.6</v>
      </c>
      <c r="F30" s="16" t="n">
        <f aca="false">0.4*D30+0.6*E30</f>
        <v>3.48</v>
      </c>
      <c r="G30" s="15" t="n">
        <v>3.8</v>
      </c>
      <c r="H30" s="15"/>
      <c r="I30" s="15" t="n">
        <f aca="false">0.6*F30+0.4*G30</f>
        <v>3.608</v>
      </c>
      <c r="J30" s="15"/>
      <c r="K30" s="9" t="str">
        <f aca="false">IF(I30&gt;=4,"APROBADO","EXAMEN 2")</f>
        <v>EXAMEN 2</v>
      </c>
      <c r="L30" s="10"/>
    </row>
    <row r="31" customFormat="false" ht="12.75" hidden="false" customHeight="true" outlineLevel="0" collapsed="false">
      <c r="A31" s="11" t="n">
        <v>25</v>
      </c>
      <c r="B31" s="12" t="s">
        <v>60</v>
      </c>
      <c r="C31" s="13" t="s">
        <v>61</v>
      </c>
      <c r="D31" s="14" t="n">
        <v>1</v>
      </c>
      <c r="E31" s="15" t="n">
        <v>1</v>
      </c>
      <c r="F31" s="16" t="n">
        <f aca="false">0.4*D31+0.6*E31</f>
        <v>1</v>
      </c>
      <c r="G31" s="15"/>
      <c r="H31" s="15"/>
      <c r="I31" s="15" t="n">
        <f aca="false">ROUND(F31,1)</f>
        <v>1</v>
      </c>
      <c r="J31" s="15"/>
      <c r="K31" s="9" t="str">
        <f aca="false">IF(F31&gt;=3.945,"APROBADO",IF(F31&lt;2.945,"REPROBADO","EXAMEN 1"))</f>
        <v>REPROBADO</v>
      </c>
      <c r="L31" s="10"/>
    </row>
    <row r="32" customFormat="false" ht="12.75" hidden="false" customHeight="true" outlineLevel="0" collapsed="false">
      <c r="A32" s="11" t="n">
        <v>26</v>
      </c>
      <c r="B32" s="12" t="s">
        <v>62</v>
      </c>
      <c r="C32" s="13" t="s">
        <v>63</v>
      </c>
      <c r="D32" s="14" t="n">
        <v>4.2</v>
      </c>
      <c r="E32" s="15" t="n">
        <v>4</v>
      </c>
      <c r="F32" s="16" t="n">
        <f aca="false">0.4*D32+0.6*E32</f>
        <v>4.08</v>
      </c>
      <c r="G32" s="15"/>
      <c r="H32" s="15"/>
      <c r="I32" s="15" t="n">
        <f aca="false">ROUND(F32,1)</f>
        <v>4.1</v>
      </c>
      <c r="J32" s="15"/>
      <c r="K32" s="9" t="str">
        <f aca="false">IF(F32&gt;=3.945,"APROBADO",IF(F32&lt;2.945,"REPROBADO","EXAMEN 1"))</f>
        <v>APROBADO</v>
      </c>
      <c r="L32" s="10"/>
    </row>
    <row r="33" customFormat="false" ht="12.75" hidden="false" customHeight="true" outlineLevel="0" collapsed="false">
      <c r="A33" s="11" t="n">
        <v>27</v>
      </c>
      <c r="B33" s="12" t="s">
        <v>64</v>
      </c>
      <c r="C33" s="13" t="s">
        <v>65</v>
      </c>
      <c r="D33" s="15" t="n">
        <v>1</v>
      </c>
      <c r="E33" s="15" t="n">
        <v>1</v>
      </c>
      <c r="F33" s="16" t="n">
        <f aca="false">0.4*D33+0.6*E33</f>
        <v>1</v>
      </c>
      <c r="G33" s="15"/>
      <c r="H33" s="15"/>
      <c r="I33" s="15" t="n">
        <f aca="false">ROUND(F33,1)</f>
        <v>1</v>
      </c>
      <c r="J33" s="15"/>
      <c r="K33" s="9" t="str">
        <f aca="false">IF(F33&gt;=3.945,"APROBADO",IF(F33&lt;2.945,"REPROBADO","EXAMEN 1"))</f>
        <v>REPROBADO</v>
      </c>
      <c r="L33" s="10"/>
    </row>
    <row r="34" customFormat="false" ht="12.75" hidden="false" customHeight="true" outlineLevel="0" collapsed="false">
      <c r="A34" s="11" t="n">
        <v>28</v>
      </c>
      <c r="B34" s="12" t="s">
        <v>66</v>
      </c>
      <c r="C34" s="13" t="s">
        <v>67</v>
      </c>
      <c r="D34" s="14" t="n">
        <v>4.4</v>
      </c>
      <c r="E34" s="15" t="n">
        <v>1</v>
      </c>
      <c r="F34" s="16" t="n">
        <f aca="false">0.4*D34+0.6*E34</f>
        <v>2.36</v>
      </c>
      <c r="G34" s="15"/>
      <c r="H34" s="17"/>
      <c r="I34" s="15" t="n">
        <f aca="false">ROUND(F34,1)</f>
        <v>2.4</v>
      </c>
      <c r="J34" s="15"/>
      <c r="K34" s="9" t="str">
        <f aca="false">IF(F34&gt;=3.945,"APROBADO",IF(F34&lt;2.945,"REPROBADO","EXAMEN 1"))</f>
        <v>REPROBADO</v>
      </c>
      <c r="L34" s="10"/>
    </row>
    <row r="35" customFormat="false" ht="12.75" hidden="false" customHeight="true" outlineLevel="0" collapsed="false">
      <c r="A35" s="11" t="n">
        <v>29</v>
      </c>
      <c r="B35" s="12" t="s">
        <v>68</v>
      </c>
      <c r="C35" s="13" t="s">
        <v>69</v>
      </c>
      <c r="D35" s="14" t="n">
        <v>3.8</v>
      </c>
      <c r="E35" s="15" t="n">
        <v>3.4</v>
      </c>
      <c r="F35" s="16" t="n">
        <f aca="false">0.4*D35+0.6*E35</f>
        <v>3.56</v>
      </c>
      <c r="G35" s="17" t="n">
        <v>4.8</v>
      </c>
      <c r="H35" s="17"/>
      <c r="I35" s="15" t="n">
        <f aca="false">0.6*F35+0.4*G35</f>
        <v>4.056</v>
      </c>
      <c r="J35" s="17"/>
      <c r="K35" s="9" t="str">
        <f aca="false">IF(I35&gt;=4,"APROBADO","EXAMEN 2")</f>
        <v>APROBADO</v>
      </c>
      <c r="L35" s="10"/>
    </row>
    <row r="36" customFormat="false" ht="12.75" hidden="false" customHeight="true" outlineLevel="0" collapsed="false">
      <c r="A36" s="11" t="n">
        <v>30</v>
      </c>
      <c r="B36" s="12" t="s">
        <v>70</v>
      </c>
      <c r="C36" s="13" t="s">
        <v>71</v>
      </c>
      <c r="D36" s="14" t="n">
        <v>1</v>
      </c>
      <c r="E36" s="15" t="n">
        <v>1</v>
      </c>
      <c r="F36" s="16" t="n">
        <f aca="false">0.4*D36+0.6*E36</f>
        <v>1</v>
      </c>
      <c r="G36" s="15"/>
      <c r="H36" s="17"/>
      <c r="I36" s="15" t="n">
        <f aca="false">ROUND(F36,1)</f>
        <v>1</v>
      </c>
      <c r="J36" s="15"/>
      <c r="K36" s="9" t="str">
        <f aca="false">IF(F36&gt;=3.945,"APROBADO",IF(F36&lt;2.945,"REPROBADO","EXAMEN 1"))</f>
        <v>REPROBADO</v>
      </c>
      <c r="L36" s="10"/>
    </row>
    <row r="37" customFormat="false" ht="12.75" hidden="false" customHeight="true" outlineLevel="0" collapsed="false">
      <c r="A37" s="11" t="n">
        <v>31</v>
      </c>
      <c r="B37" s="12" t="s">
        <v>72</v>
      </c>
      <c r="C37" s="13" t="s">
        <v>73</v>
      </c>
      <c r="D37" s="14" t="n">
        <v>3.6</v>
      </c>
      <c r="E37" s="15" t="n">
        <v>2.6</v>
      </c>
      <c r="F37" s="16" t="n">
        <f aca="false">0.4*D37+0.6*E37</f>
        <v>3</v>
      </c>
      <c r="G37" s="15" t="n">
        <v>6.3</v>
      </c>
      <c r="H37" s="17"/>
      <c r="I37" s="15" t="n">
        <f aca="false">0.6*F37+0.4*G37</f>
        <v>4.32</v>
      </c>
      <c r="J37" s="15"/>
      <c r="K37" s="9" t="str">
        <f aca="false">IF(I37&gt;=4,"APROBADO","EXAMEN 2")</f>
        <v>APROBADO</v>
      </c>
      <c r="L37" s="10"/>
    </row>
    <row r="38" customFormat="false" ht="12.75" hidden="false" customHeight="true" outlineLevel="0" collapsed="false">
      <c r="A38" s="11" t="n">
        <v>32</v>
      </c>
      <c r="B38" s="12" t="s">
        <v>74</v>
      </c>
      <c r="C38" s="13" t="s">
        <v>75</v>
      </c>
      <c r="D38" s="14" t="n">
        <v>2.2</v>
      </c>
      <c r="E38" s="15" t="n">
        <v>1.1</v>
      </c>
      <c r="F38" s="16" t="n">
        <f aca="false">0.4*D38+0.6*E38</f>
        <v>1.54</v>
      </c>
      <c r="G38" s="15"/>
      <c r="H38" s="17"/>
      <c r="I38" s="15" t="n">
        <f aca="false">ROUND(F38,1)</f>
        <v>1.5</v>
      </c>
      <c r="J38" s="17"/>
      <c r="K38" s="9" t="str">
        <f aca="false">IF(F38&gt;=3.945,"APROBADO",IF(F38&lt;2.945,"REPROBADO","EXAMEN 1"))</f>
        <v>REPROBADO</v>
      </c>
      <c r="L38" s="10"/>
    </row>
    <row r="39" customFormat="false" ht="12.75" hidden="false" customHeight="true" outlineLevel="0" collapsed="false">
      <c r="A39" s="11" t="n">
        <v>33</v>
      </c>
      <c r="B39" s="12" t="s">
        <v>76</v>
      </c>
      <c r="C39" s="13" t="s">
        <v>77</v>
      </c>
      <c r="D39" s="14" t="n">
        <v>4.6</v>
      </c>
      <c r="E39" s="20" t="n">
        <v>3.2</v>
      </c>
      <c r="F39" s="16" t="n">
        <f aca="false">0.4*D39+0.6*E39</f>
        <v>3.76</v>
      </c>
      <c r="G39" s="15" t="n">
        <v>4.7</v>
      </c>
      <c r="H39" s="17"/>
      <c r="I39" s="15" t="n">
        <f aca="false">0.6*F39+0.4*G39</f>
        <v>4.136</v>
      </c>
      <c r="J39" s="15"/>
      <c r="K39" s="9" t="str">
        <f aca="false">IF(I39&gt;=4,"APROBADO","EXAMEN 2")</f>
        <v>APROBADO</v>
      </c>
      <c r="L39" s="10"/>
    </row>
    <row r="40" customFormat="false" ht="12.75" hidden="false" customHeight="true" outlineLevel="0" collapsed="false">
      <c r="A40" s="11" t="n">
        <v>34</v>
      </c>
      <c r="B40" s="12" t="s">
        <v>78</v>
      </c>
      <c r="C40" s="13" t="s">
        <v>79</v>
      </c>
      <c r="D40" s="14" t="n">
        <v>5.1</v>
      </c>
      <c r="E40" s="15" t="n">
        <v>5.2</v>
      </c>
      <c r="F40" s="16" t="n">
        <f aca="false">0.4*D40+0.6*E40</f>
        <v>5.16</v>
      </c>
      <c r="G40" s="15"/>
      <c r="H40" s="17"/>
      <c r="I40" s="15" t="n">
        <f aca="false">ROUND(F40,1)</f>
        <v>5.2</v>
      </c>
      <c r="J40" s="15"/>
      <c r="K40" s="9" t="str">
        <f aca="false">IF(F40&gt;=3.945,"APROBADO",IF(F40&lt;2.945,"REPROBADO","EXAMEN 1"))</f>
        <v>APROBADO</v>
      </c>
      <c r="L40" s="10"/>
    </row>
    <row r="41" customFormat="false" ht="12.75" hidden="false" customHeight="true" outlineLevel="0" collapsed="false">
      <c r="A41" s="11" t="n">
        <v>35</v>
      </c>
      <c r="B41" s="12" t="s">
        <v>80</v>
      </c>
      <c r="C41" s="13" t="s">
        <v>81</v>
      </c>
      <c r="D41" s="14" t="n">
        <v>6.2</v>
      </c>
      <c r="E41" s="15" t="n">
        <v>5.6</v>
      </c>
      <c r="F41" s="16" t="n">
        <f aca="false">0.4*D41+0.6*E41</f>
        <v>5.84</v>
      </c>
      <c r="G41" s="15"/>
      <c r="H41" s="17"/>
      <c r="I41" s="15" t="n">
        <f aca="false">ROUND(F41,1)</f>
        <v>5.8</v>
      </c>
      <c r="J41" s="15"/>
      <c r="K41" s="9" t="str">
        <f aca="false">IF(F41&gt;=3.945,"APROBADO",IF(F41&lt;2.945,"REPROBADO","EXAMEN 1"))</f>
        <v>APROBADO</v>
      </c>
      <c r="L41" s="10"/>
    </row>
    <row r="42" customFormat="false" ht="12.75" hidden="false" customHeight="true" outlineLevel="0" collapsed="false">
      <c r="A42" s="11" t="n">
        <v>36</v>
      </c>
      <c r="B42" s="12" t="s">
        <v>82</v>
      </c>
      <c r="C42" s="13" t="s">
        <v>83</v>
      </c>
      <c r="D42" s="14" t="n">
        <v>4.1</v>
      </c>
      <c r="E42" s="15" t="n">
        <v>2.6</v>
      </c>
      <c r="F42" s="16" t="n">
        <f aca="false">0.4*D42+0.6*E42</f>
        <v>3.2</v>
      </c>
      <c r="G42" s="15" t="n">
        <v>6.7</v>
      </c>
      <c r="H42" s="15"/>
      <c r="I42" s="15" t="n">
        <f aca="false">0.6*F42+0.4*G42</f>
        <v>4.6</v>
      </c>
      <c r="J42" s="15"/>
      <c r="K42" s="9" t="str">
        <f aca="false">IF(I42&gt;=4,"APROBADO","EXAMEN 2")</f>
        <v>APROBADO</v>
      </c>
      <c r="L42" s="10"/>
    </row>
    <row r="43" customFormat="false" ht="12.75" hidden="false" customHeight="true" outlineLevel="0" collapsed="false">
      <c r="A43" s="11" t="n">
        <v>37</v>
      </c>
      <c r="B43" s="12" t="s">
        <v>84</v>
      </c>
      <c r="C43" s="13" t="s">
        <v>85</v>
      </c>
      <c r="D43" s="14" t="n">
        <v>5</v>
      </c>
      <c r="E43" s="15" t="n">
        <v>5.6</v>
      </c>
      <c r="F43" s="16" t="n">
        <f aca="false">0.4*D43+0.6*E43</f>
        <v>5.36</v>
      </c>
      <c r="G43" s="15"/>
      <c r="H43" s="17"/>
      <c r="I43" s="15" t="n">
        <f aca="false">ROUND(F43,1)</f>
        <v>5.4</v>
      </c>
      <c r="J43" s="15"/>
      <c r="K43" s="9" t="str">
        <f aca="false">IF(F43&gt;=3.945,"APROBADO",IF(F43&lt;2.945,"REPROBADO","EXAMEN 1"))</f>
        <v>APROBADO</v>
      </c>
      <c r="L43" s="10"/>
    </row>
    <row r="44" customFormat="false" ht="12.75" hidden="false" customHeight="true" outlineLevel="0" collapsed="false">
      <c r="A44" s="11" t="n">
        <v>38</v>
      </c>
      <c r="B44" s="12" t="s">
        <v>86</v>
      </c>
      <c r="C44" s="13" t="s">
        <v>87</v>
      </c>
      <c r="D44" s="14" t="n">
        <v>1</v>
      </c>
      <c r="E44" s="15" t="n">
        <v>1</v>
      </c>
      <c r="F44" s="16" t="n">
        <f aca="false">0.4*D44+0.6*E44</f>
        <v>1</v>
      </c>
      <c r="G44" s="15"/>
      <c r="H44" s="15"/>
      <c r="I44" s="15" t="n">
        <f aca="false">ROUND(F44,1)</f>
        <v>1</v>
      </c>
      <c r="J44" s="15"/>
      <c r="K44" s="9" t="str">
        <f aca="false">IF(F44&gt;=3.945,"APROBADO",IF(F44&lt;2.945,"REPROBADO","EXAMEN 1"))</f>
        <v>REPROBADO</v>
      </c>
      <c r="L44" s="10"/>
    </row>
    <row r="45" customFormat="false" ht="12.75" hidden="false" customHeight="true" outlineLevel="0" collapsed="false">
      <c r="A45" s="11" t="n">
        <v>39</v>
      </c>
      <c r="B45" s="12" t="s">
        <v>88</v>
      </c>
      <c r="C45" s="13" t="s">
        <v>89</v>
      </c>
      <c r="D45" s="14" t="n">
        <v>4.4</v>
      </c>
      <c r="E45" s="15" t="n">
        <v>3.4</v>
      </c>
      <c r="F45" s="16" t="n">
        <f aca="false">0.4*D45+0.6*E45</f>
        <v>3.8</v>
      </c>
      <c r="G45" s="15" t="n">
        <v>4.5</v>
      </c>
      <c r="H45" s="15"/>
      <c r="I45" s="15" t="n">
        <f aca="false">0.6*F45+0.4*G45</f>
        <v>4.08</v>
      </c>
      <c r="J45" s="15"/>
      <c r="K45" s="9" t="str">
        <f aca="false">IF(I45&gt;=4,"APROBADO","EXAMEN 2")</f>
        <v>APROBADO</v>
      </c>
      <c r="L45" s="10"/>
    </row>
    <row r="46" customFormat="false" ht="12.75" hidden="false" customHeight="true" outlineLevel="0" collapsed="false">
      <c r="A46" s="11" t="n">
        <v>40</v>
      </c>
      <c r="B46" s="12" t="s">
        <v>90</v>
      </c>
      <c r="C46" s="13" t="s">
        <v>91</v>
      </c>
      <c r="D46" s="14" t="n">
        <v>1</v>
      </c>
      <c r="E46" s="15" t="n">
        <v>1</v>
      </c>
      <c r="F46" s="16" t="n">
        <f aca="false">0.4*D46+0.6*E46</f>
        <v>1</v>
      </c>
      <c r="G46" s="15"/>
      <c r="H46" s="15"/>
      <c r="I46" s="15" t="n">
        <f aca="false">ROUND(F46,1)</f>
        <v>1</v>
      </c>
      <c r="J46" s="15"/>
      <c r="K46" s="9" t="str">
        <f aca="false">IF(F46&gt;=3.945,"APROBADO",IF(F46&lt;2.945,"REPROBADO","EXAMEN 1"))</f>
        <v>REPROBADO</v>
      </c>
      <c r="L46" s="10"/>
    </row>
    <row r="47" customFormat="false" ht="12.75" hidden="false" customHeight="true" outlineLevel="0" collapsed="false">
      <c r="A47" s="11" t="n">
        <v>41</v>
      </c>
      <c r="B47" s="12" t="s">
        <v>92</v>
      </c>
      <c r="C47" s="13" t="s">
        <v>93</v>
      </c>
      <c r="D47" s="14" t="n">
        <v>3.3</v>
      </c>
      <c r="E47" s="15" t="n">
        <v>3.8</v>
      </c>
      <c r="F47" s="16" t="n">
        <f aca="false">0.4*D47+0.6*E47</f>
        <v>3.6</v>
      </c>
      <c r="G47" s="15" t="n">
        <v>6.3</v>
      </c>
      <c r="H47" s="17"/>
      <c r="I47" s="15" t="n">
        <f aca="false">0.6*F47+0.4*G47</f>
        <v>4.68</v>
      </c>
      <c r="J47" s="17"/>
      <c r="K47" s="9" t="str">
        <f aca="false">IF(I47&gt;=4,"APROBADO","EXAMEN 2")</f>
        <v>APROBADO</v>
      </c>
      <c r="L47" s="10"/>
    </row>
    <row r="48" customFormat="false" ht="12.75" hidden="false" customHeight="true" outlineLevel="0" collapsed="false">
      <c r="A48" s="11" t="n">
        <v>42</v>
      </c>
      <c r="B48" s="12" t="s">
        <v>94</v>
      </c>
      <c r="C48" s="13" t="s">
        <v>95</v>
      </c>
      <c r="D48" s="14" t="n">
        <v>3.7</v>
      </c>
      <c r="E48" s="15" t="n">
        <v>2.6</v>
      </c>
      <c r="F48" s="16" t="n">
        <f aca="false">0.4*D48+0.6*E48</f>
        <v>3.04</v>
      </c>
      <c r="G48" s="15" t="n">
        <v>1.8</v>
      </c>
      <c r="H48" s="15"/>
      <c r="I48" s="15" t="n">
        <f aca="false">0.6*F48+0.4*G48</f>
        <v>2.544</v>
      </c>
      <c r="J48" s="15"/>
      <c r="K48" s="9" t="str">
        <f aca="false">IF(I48&gt;=4,"APROBADO","EXAMEN 2")</f>
        <v>EXAMEN 2</v>
      </c>
      <c r="L48" s="10"/>
    </row>
    <row r="49" customFormat="false" ht="12.75" hidden="false" customHeight="true" outlineLevel="0" collapsed="false">
      <c r="A49" s="11" t="n">
        <v>43</v>
      </c>
      <c r="B49" s="12" t="s">
        <v>96</v>
      </c>
      <c r="C49" s="13" t="s">
        <v>97</v>
      </c>
      <c r="D49" s="14" t="n">
        <v>5.7</v>
      </c>
      <c r="E49" s="15" t="n">
        <v>3.8</v>
      </c>
      <c r="F49" s="16" t="n">
        <f aca="false">0.4*D49+0.6*E49</f>
        <v>4.56</v>
      </c>
      <c r="G49" s="15"/>
      <c r="H49" s="17"/>
      <c r="I49" s="15" t="n">
        <f aca="false">ROUND(F49,1)</f>
        <v>4.6</v>
      </c>
      <c r="J49" s="15"/>
      <c r="K49" s="9" t="str">
        <f aca="false">IF(F49&gt;=3.945,"APROBADO",IF(F49&lt;2.945,"REPROBADO","EXAMEN 1"))</f>
        <v>APROBADO</v>
      </c>
      <c r="L49" s="10"/>
    </row>
    <row r="50" customFormat="false" ht="12.75" hidden="false" customHeight="true" outlineLevel="0" collapsed="false">
      <c r="A50" s="11" t="n">
        <v>44</v>
      </c>
      <c r="B50" s="12" t="s">
        <v>98</v>
      </c>
      <c r="C50" s="13" t="s">
        <v>99</v>
      </c>
      <c r="D50" s="14" t="n">
        <v>4.5</v>
      </c>
      <c r="E50" s="15" t="n">
        <v>4.8</v>
      </c>
      <c r="F50" s="16" t="n">
        <f aca="false">0.4*D50+0.6*E50</f>
        <v>4.68</v>
      </c>
      <c r="G50" s="15"/>
      <c r="H50" s="15"/>
      <c r="I50" s="15" t="n">
        <f aca="false">ROUND(F50,1)</f>
        <v>4.7</v>
      </c>
      <c r="J50" s="15"/>
      <c r="K50" s="9" t="str">
        <f aca="false">IF(F50&gt;=3.945,"APROBADO",IF(F50&lt;2.945,"REPROBADO","EXAMEN 1"))</f>
        <v>APROBADO</v>
      </c>
      <c r="L50" s="10"/>
    </row>
    <row r="51" customFormat="false" ht="12.75" hidden="false" customHeight="true" outlineLevel="0" collapsed="false">
      <c r="A51" s="11" t="n">
        <v>45</v>
      </c>
      <c r="B51" s="12" t="s">
        <v>100</v>
      </c>
      <c r="C51" s="13" t="s">
        <v>101</v>
      </c>
      <c r="D51" s="14" t="n">
        <v>4.5</v>
      </c>
      <c r="E51" s="15" t="n">
        <v>5.2</v>
      </c>
      <c r="F51" s="16" t="n">
        <f aca="false">0.4*D51+0.6*E51</f>
        <v>4.92</v>
      </c>
      <c r="G51" s="15"/>
      <c r="H51" s="17"/>
      <c r="I51" s="15" t="n">
        <f aca="false">ROUND(F51,1)</f>
        <v>4.9</v>
      </c>
      <c r="J51" s="15"/>
      <c r="K51" s="9" t="str">
        <f aca="false">IF(F51&gt;=3.945,"APROBADO",IF(F51&lt;2.945,"REPROBADO","EXAMEN 1"))</f>
        <v>APROBADO</v>
      </c>
      <c r="L51" s="10"/>
    </row>
    <row r="52" customFormat="false" ht="12.75" hidden="false" customHeight="true" outlineLevel="0" collapsed="false">
      <c r="A52" s="11" t="n">
        <v>46</v>
      </c>
      <c r="B52" s="12" t="s">
        <v>102</v>
      </c>
      <c r="C52" s="13" t="s">
        <v>103</v>
      </c>
      <c r="D52" s="14" t="n">
        <v>5.5</v>
      </c>
      <c r="E52" s="15" t="n">
        <v>3.6</v>
      </c>
      <c r="F52" s="16" t="n">
        <f aca="false">0.4*D52+0.6*E52</f>
        <v>4.36</v>
      </c>
      <c r="G52" s="15"/>
      <c r="H52" s="15"/>
      <c r="I52" s="15" t="n">
        <f aca="false">ROUND(F52,1)</f>
        <v>4.4</v>
      </c>
      <c r="J52" s="15"/>
      <c r="K52" s="9" t="str">
        <f aca="false">IF(F52&gt;=3.945,"APROBADO",IF(F52&lt;2.945,"REPROBADO","EXAMEN 1"))</f>
        <v>APROBADO</v>
      </c>
      <c r="L52" s="10"/>
    </row>
    <row r="53" customFormat="false" ht="12.75" hidden="false" customHeight="true" outlineLevel="0" collapsed="false">
      <c r="A53" s="11" t="n">
        <v>47</v>
      </c>
      <c r="B53" s="12" t="s">
        <v>104</v>
      </c>
      <c r="C53" s="13" t="s">
        <v>105</v>
      </c>
      <c r="D53" s="14" t="n">
        <v>4.2</v>
      </c>
      <c r="E53" s="15" t="n">
        <v>4</v>
      </c>
      <c r="F53" s="16" t="n">
        <f aca="false">0.4*D53+0.6*E53</f>
        <v>4.08</v>
      </c>
      <c r="G53" s="15"/>
      <c r="H53" s="17"/>
      <c r="I53" s="15" t="n">
        <f aca="false">ROUND(F53,1)</f>
        <v>4.1</v>
      </c>
      <c r="J53" s="15"/>
      <c r="K53" s="9" t="str">
        <f aca="false">IF(F53&gt;=3.945,"APROBADO",IF(F53&lt;2.945,"REPROBADO","EXAMEN 1"))</f>
        <v>APROBADO</v>
      </c>
      <c r="L53" s="10"/>
    </row>
    <row r="54" customFormat="false" ht="12.75" hidden="false" customHeight="true" outlineLevel="0" collapsed="false">
      <c r="A54" s="11" t="n">
        <v>48</v>
      </c>
      <c r="B54" s="12" t="s">
        <v>106</v>
      </c>
      <c r="C54" s="13" t="s">
        <v>107</v>
      </c>
      <c r="D54" s="14" t="n">
        <v>4.3</v>
      </c>
      <c r="E54" s="15" t="n">
        <v>4.2</v>
      </c>
      <c r="F54" s="16" t="n">
        <f aca="false">0.4*D54+0.6*E54</f>
        <v>4.24</v>
      </c>
      <c r="G54" s="15"/>
      <c r="H54" s="15"/>
      <c r="I54" s="15" t="n">
        <f aca="false">ROUND(F54,1)</f>
        <v>4.2</v>
      </c>
      <c r="J54" s="15"/>
      <c r="K54" s="9" t="str">
        <f aca="false">IF(F54&gt;=3.945,"APROBADO",IF(F54&lt;2.945,"REPROBADO","EXAMEN 1"))</f>
        <v>APROBADO</v>
      </c>
      <c r="L54" s="10"/>
    </row>
    <row r="55" customFormat="false" ht="12.75" hidden="false" customHeight="true" outlineLevel="0" collapsed="false">
      <c r="A55" s="11" t="n">
        <v>49</v>
      </c>
      <c r="B55" s="12" t="s">
        <v>108</v>
      </c>
      <c r="C55" s="13" t="s">
        <v>109</v>
      </c>
      <c r="D55" s="14" t="n">
        <v>4.5</v>
      </c>
      <c r="E55" s="15" t="n">
        <v>3</v>
      </c>
      <c r="F55" s="16" t="n">
        <f aca="false">0.4*D55+0.6*E55</f>
        <v>3.6</v>
      </c>
      <c r="G55" s="15" t="n">
        <v>6</v>
      </c>
      <c r="H55" s="17"/>
      <c r="I55" s="15" t="n">
        <f aca="false">0.6*F55+0.4*G55</f>
        <v>4.56</v>
      </c>
      <c r="J55" s="15"/>
      <c r="K55" s="9" t="str">
        <f aca="false">IF(I55&gt;=4,"APROBADO","EXAMEN 2")</f>
        <v>APROBADO</v>
      </c>
      <c r="L55" s="10"/>
    </row>
    <row r="56" customFormat="false" ht="12.75" hidden="false" customHeight="true" outlineLevel="0" collapsed="false">
      <c r="A56" s="11" t="n">
        <v>50</v>
      </c>
      <c r="B56" s="12" t="s">
        <v>110</v>
      </c>
      <c r="C56" s="13" t="s">
        <v>111</v>
      </c>
      <c r="D56" s="14" t="n">
        <v>1.8</v>
      </c>
      <c r="E56" s="15" t="n">
        <v>4.2</v>
      </c>
      <c r="F56" s="16" t="n">
        <f aca="false">0.4*D56+0.6*E56</f>
        <v>3.24</v>
      </c>
      <c r="G56" s="15" t="n">
        <v>1.5</v>
      </c>
      <c r="H56" s="17"/>
      <c r="I56" s="15" t="n">
        <f aca="false">0.6*F56+0.4*G56</f>
        <v>2.544</v>
      </c>
      <c r="J56" s="15"/>
      <c r="K56" s="9" t="str">
        <f aca="false">IF(I56&gt;=4,"APROBADO","EXAMEN 2")</f>
        <v>EXAMEN 2</v>
      </c>
      <c r="L56" s="10"/>
    </row>
    <row r="57" customFormat="false" ht="12.75" hidden="false" customHeight="true" outlineLevel="0" collapsed="false">
      <c r="A57" s="11" t="n">
        <v>51</v>
      </c>
      <c r="B57" s="21"/>
      <c r="C57" s="13" t="s">
        <v>112</v>
      </c>
      <c r="D57" s="14" t="n">
        <v>5.8</v>
      </c>
      <c r="E57" s="15" t="n">
        <v>3</v>
      </c>
      <c r="F57" s="16" t="n">
        <f aca="false">0.4*D57+0.6*E57</f>
        <v>4.12</v>
      </c>
      <c r="G57" s="15"/>
      <c r="H57" s="17"/>
      <c r="I57" s="15" t="n">
        <f aca="false">ROUND(F57,1)</f>
        <v>4.1</v>
      </c>
      <c r="J57" s="15"/>
      <c r="K57" s="9" t="str">
        <f aca="false">IF(F57&gt;=3.945,"APROBADO",IF(F57&lt;2.945,"REPROBADO","EXAMEN 1"))</f>
        <v>APROBADO</v>
      </c>
      <c r="L57" s="10"/>
    </row>
    <row r="58" customFormat="false" ht="12.75" hidden="false" customHeight="true" outlineLevel="0" collapsed="false">
      <c r="A58" s="11" t="n">
        <v>52</v>
      </c>
      <c r="B58" s="12" t="s">
        <v>113</v>
      </c>
      <c r="C58" s="13" t="s">
        <v>114</v>
      </c>
      <c r="D58" s="14" t="n">
        <v>1.3</v>
      </c>
      <c r="E58" s="15" t="n">
        <v>1.2</v>
      </c>
      <c r="F58" s="16" t="n">
        <f aca="false">0.4*D58+0.6*E58</f>
        <v>1.24</v>
      </c>
      <c r="G58" s="15"/>
      <c r="H58" s="17"/>
      <c r="I58" s="15" t="n">
        <f aca="false">ROUND(F58,1)</f>
        <v>1.2</v>
      </c>
      <c r="J58" s="17"/>
      <c r="K58" s="9" t="str">
        <f aca="false">IF(F58&gt;=3.945,"APROBADO",IF(F58&lt;2.945,"REPROBADO","EXAMEN 1"))</f>
        <v>REPROBADO</v>
      </c>
      <c r="L58" s="10"/>
    </row>
    <row r="59" customFormat="false" ht="12.75" hidden="false" customHeight="true" outlineLevel="0" collapsed="false">
      <c r="A59" s="11" t="n">
        <v>53</v>
      </c>
      <c r="B59" s="12" t="s">
        <v>115</v>
      </c>
      <c r="C59" s="13" t="s">
        <v>116</v>
      </c>
      <c r="D59" s="14" t="n">
        <v>4.6</v>
      </c>
      <c r="E59" s="15" t="n">
        <v>3.8</v>
      </c>
      <c r="F59" s="16" t="n">
        <f aca="false">0.4*D59+0.6*E59</f>
        <v>4.12</v>
      </c>
      <c r="G59" s="15"/>
      <c r="H59" s="15"/>
      <c r="I59" s="15" t="n">
        <f aca="false">ROUND(F59,1)</f>
        <v>4.1</v>
      </c>
      <c r="J59" s="15"/>
      <c r="K59" s="9" t="str">
        <f aca="false">IF(F59&gt;=3.945,"APROBADO",IF(F59&lt;2.945,"REPROBADO","EXAMEN 1"))</f>
        <v>APROBADO</v>
      </c>
      <c r="L59" s="10"/>
    </row>
    <row r="60" customFormat="false" ht="12.75" hidden="false" customHeight="true" outlineLevel="0" collapsed="false">
      <c r="A60" s="11" t="n">
        <v>54</v>
      </c>
      <c r="B60" s="12" t="s">
        <v>117</v>
      </c>
      <c r="C60" s="13" t="s">
        <v>118</v>
      </c>
      <c r="D60" s="14" t="n">
        <v>4.2</v>
      </c>
      <c r="E60" s="15" t="n">
        <v>4.6</v>
      </c>
      <c r="F60" s="16" t="n">
        <f aca="false">0.4*D60+0.6*E60</f>
        <v>4.44</v>
      </c>
      <c r="G60" s="15"/>
      <c r="H60" s="15"/>
      <c r="I60" s="15" t="n">
        <f aca="false">ROUND(F60,1)</f>
        <v>4.4</v>
      </c>
      <c r="J60" s="15"/>
      <c r="K60" s="9" t="str">
        <f aca="false">IF(F60&gt;=3.945,"APROBADO",IF(F60&lt;2.945,"REPROBADO","EXAMEN 1"))</f>
        <v>APROBADO</v>
      </c>
      <c r="L60" s="10"/>
    </row>
    <row r="61" customFormat="false" ht="12.75" hidden="false" customHeight="true" outlineLevel="0" collapsed="false">
      <c r="A61" s="11" t="n">
        <v>55</v>
      </c>
      <c r="B61" s="12" t="s">
        <v>119</v>
      </c>
      <c r="C61" s="13" t="s">
        <v>120</v>
      </c>
      <c r="D61" s="14" t="n">
        <v>1.9</v>
      </c>
      <c r="E61" s="15" t="n">
        <v>1.4</v>
      </c>
      <c r="F61" s="16" t="n">
        <f aca="false">0.4*D61+0.6*E61</f>
        <v>1.6</v>
      </c>
      <c r="G61" s="15"/>
      <c r="H61" s="15"/>
      <c r="I61" s="15" t="n">
        <f aca="false">ROUND(F61,1)</f>
        <v>1.6</v>
      </c>
      <c r="J61" s="15"/>
      <c r="K61" s="9" t="str">
        <f aca="false">IF(F61&gt;=3.945,"APROBADO",IF(F61&lt;2.945,"REPROBADO","EXAMEN 1"))</f>
        <v>REPROBADO</v>
      </c>
      <c r="L61" s="10"/>
    </row>
    <row r="62" customFormat="false" ht="12.75" hidden="false" customHeight="true" outlineLevel="0" collapsed="false">
      <c r="A62" s="11" t="n">
        <v>56</v>
      </c>
      <c r="B62" s="12" t="s">
        <v>121</v>
      </c>
      <c r="C62" s="13" t="s">
        <v>122</v>
      </c>
      <c r="D62" s="14" t="n">
        <v>2.7</v>
      </c>
      <c r="E62" s="15" t="n">
        <v>2</v>
      </c>
      <c r="F62" s="16" t="n">
        <f aca="false">0.4*D62+0.6*E62</f>
        <v>2.28</v>
      </c>
      <c r="G62" s="15"/>
      <c r="H62" s="15"/>
      <c r="I62" s="15" t="n">
        <f aca="false">ROUND(F62,1)</f>
        <v>2.3</v>
      </c>
      <c r="J62" s="15"/>
      <c r="K62" s="9" t="str">
        <f aca="false">IF(F62&gt;=3.945,"APROBADO",IF(F62&lt;2.945,"REPROBADO","EXAMEN 1"))</f>
        <v>REPROBADO</v>
      </c>
      <c r="L62" s="10"/>
    </row>
    <row r="63" customFormat="false" ht="12.75" hidden="false" customHeight="true" outlineLevel="0" collapsed="false">
      <c r="A63" s="11" t="n">
        <v>57</v>
      </c>
      <c r="B63" s="12" t="s">
        <v>123</v>
      </c>
      <c r="C63" s="13" t="s">
        <v>124</v>
      </c>
      <c r="D63" s="14" t="n">
        <v>3.2</v>
      </c>
      <c r="E63" s="15" t="n">
        <v>2.9</v>
      </c>
      <c r="F63" s="16" t="n">
        <f aca="false">0.4*D63+0.6*E63</f>
        <v>3.02</v>
      </c>
      <c r="G63" s="15" t="n">
        <v>6</v>
      </c>
      <c r="H63" s="15"/>
      <c r="I63" s="15" t="n">
        <f aca="false">0.6*F63+0.4*G63</f>
        <v>4.212</v>
      </c>
      <c r="J63" s="15"/>
      <c r="K63" s="9" t="str">
        <f aca="false">IF(I63&gt;=4,"APROBADO","EXAMEN 2")</f>
        <v>APROBADO</v>
      </c>
      <c r="L63" s="10"/>
    </row>
    <row r="64" customFormat="false" ht="12.75" hidden="false" customHeight="true" outlineLevel="0" collapsed="false">
      <c r="A64" s="11" t="n">
        <v>58</v>
      </c>
      <c r="B64" s="12" t="s">
        <v>125</v>
      </c>
      <c r="C64" s="13" t="s">
        <v>126</v>
      </c>
      <c r="D64" s="14" t="n">
        <v>2.9</v>
      </c>
      <c r="E64" s="15" t="n">
        <v>3.4</v>
      </c>
      <c r="F64" s="16" t="n">
        <f aca="false">0.4*D64+0.6*E64</f>
        <v>3.2</v>
      </c>
      <c r="G64" s="15" t="n">
        <v>4.7</v>
      </c>
      <c r="H64" s="15"/>
      <c r="I64" s="15" t="n">
        <f aca="false">0.6*F64+0.4*G64</f>
        <v>3.8</v>
      </c>
      <c r="J64" s="15"/>
      <c r="K64" s="9" t="str">
        <f aca="false">IF(I64&gt;=4,"APROBADO","EXAMEN 2")</f>
        <v>EXAMEN 2</v>
      </c>
      <c r="L64" s="10"/>
    </row>
    <row r="65" customFormat="false" ht="12.75" hidden="false" customHeight="true" outlineLevel="0" collapsed="false">
      <c r="A65" s="11" t="n">
        <v>59</v>
      </c>
      <c r="B65" s="12" t="s">
        <v>127</v>
      </c>
      <c r="C65" s="13" t="s">
        <v>128</v>
      </c>
      <c r="D65" s="14" t="n">
        <v>5.4</v>
      </c>
      <c r="E65" s="15" t="n">
        <v>2</v>
      </c>
      <c r="F65" s="16" t="n">
        <f aca="false">0.4*D65+0.6*E65</f>
        <v>3.36</v>
      </c>
      <c r="G65" s="15" t="n">
        <v>1</v>
      </c>
      <c r="H65" s="17"/>
      <c r="I65" s="15" t="n">
        <f aca="false">0.6*F65+0.4*G65</f>
        <v>2.416</v>
      </c>
      <c r="J65" s="17"/>
      <c r="K65" s="9" t="str">
        <f aca="false">IF(I65&gt;=4,"APROBADO","EXAMEN 2")</f>
        <v>EXAMEN 2</v>
      </c>
      <c r="L65" s="10"/>
    </row>
    <row r="66" customFormat="false" ht="12.75" hidden="false" customHeight="true" outlineLevel="0" collapsed="false">
      <c r="A66" s="11" t="n">
        <v>60</v>
      </c>
      <c r="B66" s="18"/>
      <c r="C66" s="19" t="s">
        <v>129</v>
      </c>
      <c r="D66" s="14" t="n">
        <v>4.1</v>
      </c>
      <c r="E66" s="15" t="n">
        <v>2.6</v>
      </c>
      <c r="F66" s="16" t="n">
        <f aca="false">0.4*D66+0.6*E66</f>
        <v>3.2</v>
      </c>
      <c r="G66" s="15" t="n">
        <v>4.3</v>
      </c>
      <c r="H66" s="15"/>
      <c r="I66" s="15" t="n">
        <f aca="false">0.6*F66+0.4*G66</f>
        <v>3.64</v>
      </c>
      <c r="J66" s="15"/>
      <c r="K66" s="9" t="str">
        <f aca="false">IF(I66&gt;=4,"APROBADO","EXAMEN 2")</f>
        <v>EXAMEN 2</v>
      </c>
      <c r="L66" s="10"/>
    </row>
    <row r="67" customFormat="false" ht="12.75" hidden="false" customHeight="true" outlineLevel="0" collapsed="false">
      <c r="A67" s="11" t="n">
        <v>61</v>
      </c>
      <c r="B67" s="18"/>
      <c r="C67" s="19" t="s">
        <v>130</v>
      </c>
      <c r="D67" s="14" t="n">
        <v>3.8</v>
      </c>
      <c r="E67" s="15" t="n">
        <v>3</v>
      </c>
      <c r="F67" s="16" t="n">
        <f aca="false">0.4*D67+0.6*E67</f>
        <v>3.32</v>
      </c>
      <c r="G67" s="15" t="n">
        <v>2.8</v>
      </c>
      <c r="H67" s="15"/>
      <c r="I67" s="15" t="n">
        <f aca="false">0.6*F67+0.4*G67</f>
        <v>3.112</v>
      </c>
      <c r="J67" s="15"/>
      <c r="K67" s="9" t="str">
        <f aca="false">IF(I67&gt;=4,"APROBADO","EXAMEN 2")</f>
        <v>EXAMEN 2</v>
      </c>
      <c r="L67" s="10"/>
    </row>
    <row r="68" customFormat="false" ht="12.75" hidden="false" customHeight="true" outlineLevel="0" collapsed="false">
      <c r="A68" s="11" t="n">
        <v>62</v>
      </c>
      <c r="B68" s="12" t="s">
        <v>131</v>
      </c>
      <c r="C68" s="13" t="s">
        <v>132</v>
      </c>
      <c r="D68" s="14" t="n">
        <v>2.7</v>
      </c>
      <c r="E68" s="15" t="n">
        <v>1.6</v>
      </c>
      <c r="F68" s="16" t="n">
        <f aca="false">0.4*D68+0.6*E68</f>
        <v>2.04</v>
      </c>
      <c r="G68" s="15"/>
      <c r="H68" s="15"/>
      <c r="I68" s="15" t="n">
        <f aca="false">ROUND(F68,1)</f>
        <v>2</v>
      </c>
      <c r="J68" s="15"/>
      <c r="K68" s="9" t="str">
        <f aca="false">IF(F68&gt;=3.945,"APROBADO",IF(F68&lt;2.945,"REPROBADO","EXAMEN 1"))</f>
        <v>REPROBADO</v>
      </c>
      <c r="L68" s="10"/>
    </row>
    <row r="69" customFormat="false" ht="12.75" hidden="false" customHeight="true" outlineLevel="0" collapsed="false">
      <c r="A69" s="22" t="n">
        <v>63</v>
      </c>
      <c r="B69" s="12" t="s">
        <v>133</v>
      </c>
      <c r="C69" s="13" t="s">
        <v>134</v>
      </c>
      <c r="D69" s="23" t="n">
        <v>2.2</v>
      </c>
      <c r="E69" s="24" t="n">
        <v>3.8</v>
      </c>
      <c r="F69" s="16" t="n">
        <f aca="false">0.4*D69+0.6*E69</f>
        <v>3.16</v>
      </c>
      <c r="G69" s="24" t="n">
        <v>5.8</v>
      </c>
      <c r="H69" s="24"/>
      <c r="I69" s="15" t="n">
        <f aca="false">0.6*F69+0.4*G69</f>
        <v>4.216</v>
      </c>
      <c r="J69" s="15"/>
      <c r="K69" s="9" t="str">
        <f aca="false">IF(I69&gt;=4,"APROBADO","EXAMEN 2")</f>
        <v>APROBADO</v>
      </c>
      <c r="L69" s="10"/>
    </row>
    <row r="70" customFormat="false" ht="12.75" hidden="false" customHeight="true" outlineLevel="0" collapsed="false">
      <c r="A70" s="11" t="n">
        <v>64</v>
      </c>
      <c r="B70" s="18"/>
      <c r="C70" s="18"/>
      <c r="D70" s="14"/>
      <c r="E70" s="15"/>
      <c r="F70" s="16"/>
      <c r="G70" s="15"/>
      <c r="H70" s="15"/>
      <c r="I70" s="15"/>
      <c r="J70" s="15"/>
      <c r="K70" s="9"/>
      <c r="L70" s="10"/>
    </row>
    <row r="71" customFormat="false" ht="12.75" hidden="false" customHeight="true" outlineLevel="0" collapsed="false">
      <c r="A71" s="11" t="n">
        <v>65</v>
      </c>
      <c r="B71" s="18"/>
      <c r="C71" s="18"/>
      <c r="D71" s="14"/>
      <c r="E71" s="15"/>
      <c r="F71" s="16"/>
      <c r="G71" s="15"/>
      <c r="H71" s="15"/>
      <c r="I71" s="15"/>
      <c r="J71" s="15"/>
      <c r="K71" s="9"/>
      <c r="L71" s="10"/>
    </row>
    <row r="72" customFormat="false" ht="12.75" hidden="false" customHeight="true" outlineLevel="0" collapsed="false">
      <c r="A72" s="22" t="n">
        <v>66</v>
      </c>
      <c r="B72" s="18"/>
      <c r="C72" s="18"/>
      <c r="D72" s="14"/>
      <c r="E72" s="15"/>
      <c r="F72" s="16"/>
      <c r="G72" s="15"/>
      <c r="H72" s="15"/>
      <c r="I72" s="15"/>
      <c r="J72" s="15"/>
      <c r="K72" s="9"/>
      <c r="L72" s="10"/>
    </row>
    <row r="73" customFormat="false" ht="12.75" hidden="false" customHeight="true" outlineLevel="0" collapsed="false">
      <c r="A73" s="11" t="n">
        <v>67</v>
      </c>
      <c r="B73" s="18"/>
      <c r="C73" s="18"/>
      <c r="D73" s="14"/>
      <c r="E73" s="15"/>
      <c r="F73" s="16"/>
      <c r="G73" s="15"/>
      <c r="H73" s="15"/>
      <c r="I73" s="15"/>
      <c r="J73" s="15"/>
      <c r="K73" s="9"/>
      <c r="L73" s="10"/>
    </row>
    <row r="74" customFormat="false" ht="12.75" hidden="false" customHeight="true" outlineLevel="0" collapsed="false">
      <c r="A74" s="11" t="n">
        <v>68</v>
      </c>
      <c r="B74" s="18"/>
      <c r="C74" s="18"/>
      <c r="D74" s="14"/>
      <c r="E74" s="15"/>
      <c r="F74" s="16"/>
      <c r="G74" s="15"/>
      <c r="H74" s="15"/>
      <c r="I74" s="15"/>
      <c r="J74" s="15"/>
      <c r="K74" s="9"/>
      <c r="L74" s="10"/>
    </row>
    <row r="75" customFormat="false" ht="12.75" hidden="false" customHeight="true" outlineLevel="0" collapsed="false">
      <c r="A75" s="22" t="n">
        <v>69</v>
      </c>
      <c r="B75" s="25"/>
      <c r="C75" s="26"/>
      <c r="D75" s="14"/>
      <c r="E75" s="15"/>
      <c r="F75" s="16"/>
      <c r="G75" s="15"/>
      <c r="H75" s="15"/>
      <c r="I75" s="15"/>
      <c r="J75" s="15"/>
      <c r="K75" s="9"/>
      <c r="L75" s="10"/>
    </row>
    <row r="76" customFormat="false" ht="12.75" hidden="false" customHeight="true" outlineLevel="0" collapsed="false">
      <c r="A76" s="11" t="n">
        <v>70</v>
      </c>
      <c r="B76" s="25"/>
      <c r="C76" s="26"/>
      <c r="D76" s="14"/>
      <c r="E76" s="15"/>
      <c r="F76" s="16"/>
      <c r="G76" s="15"/>
      <c r="H76" s="15"/>
      <c r="I76" s="15"/>
      <c r="J76" s="15"/>
      <c r="K76" s="9"/>
      <c r="L76" s="10"/>
    </row>
    <row r="77" customFormat="false" ht="15" hidden="false" customHeight="true" outlineLevel="0" collapsed="false">
      <c r="A77" s="11" t="n">
        <v>71</v>
      </c>
      <c r="B77" s="25"/>
      <c r="C77" s="26"/>
      <c r="D77" s="14"/>
      <c r="E77" s="15"/>
      <c r="F77" s="16"/>
      <c r="G77" s="17"/>
      <c r="H77" s="15"/>
      <c r="I77" s="15"/>
      <c r="J77" s="15"/>
      <c r="K77" s="9"/>
      <c r="L77" s="10"/>
    </row>
    <row r="78" customFormat="false" ht="15" hidden="false" customHeight="true" outlineLevel="0" collapsed="false">
      <c r="A78" s="27"/>
      <c r="B78" s="28"/>
      <c r="C78" s="26"/>
      <c r="D78" s="14"/>
      <c r="E78" s="29"/>
      <c r="F78" s="30"/>
      <c r="G78" s="31"/>
      <c r="H78" s="32"/>
      <c r="I78" s="32"/>
      <c r="J78" s="32"/>
      <c r="K78" s="9"/>
      <c r="L78" s="10"/>
    </row>
    <row r="79" customFormat="false" ht="15" hidden="false" customHeight="true" outlineLevel="0" collapsed="false">
      <c r="C79" s="33" t="s">
        <v>135</v>
      </c>
      <c r="D79" s="34" t="n">
        <f aca="false">COUNTIF(D7:D77,"&gt;1")</f>
        <v>58</v>
      </c>
      <c r="E79" s="34" t="n">
        <f aca="false">COUNTIF(E7:E77,"&gt;1")</f>
        <v>57</v>
      </c>
      <c r="F79" s="34" t="n">
        <f aca="false">COUNTIF(F7:F77,"&gt;1")</f>
        <v>58</v>
      </c>
      <c r="G79" s="31"/>
      <c r="H79" s="35"/>
      <c r="I79" s="36" t="s">
        <v>136</v>
      </c>
      <c r="J79" s="35"/>
      <c r="K79" s="9" t="n">
        <f aca="false">COUNTIF(K7:K77,"=APROBADO")</f>
        <v>37</v>
      </c>
      <c r="L79" s="10"/>
    </row>
    <row r="80" customFormat="false" ht="12.75" hidden="false" customHeight="false" outlineLevel="0" collapsed="false">
      <c r="C80" s="33" t="s">
        <v>137</v>
      </c>
      <c r="D80" s="34" t="n">
        <f aca="false">$A$68-D79</f>
        <v>4</v>
      </c>
      <c r="E80" s="34" t="n">
        <f aca="false">$A$68-E79</f>
        <v>5</v>
      </c>
      <c r="F80" s="34" t="n">
        <f aca="false">$A$68-F79</f>
        <v>4</v>
      </c>
      <c r="G80" s="31"/>
      <c r="H80" s="7"/>
      <c r="I80" s="37" t="s">
        <v>138</v>
      </c>
      <c r="J80" s="7"/>
      <c r="K80" s="9" t="n">
        <f aca="false">COUNTIF(K7:K77,"=REPROBADO")</f>
        <v>18</v>
      </c>
      <c r="L80" s="10"/>
    </row>
    <row r="81" customFormat="false" ht="12.75" hidden="false" customHeight="false" outlineLevel="0" collapsed="false">
      <c r="C81" s="33" t="s">
        <v>139</v>
      </c>
      <c r="D81" s="34" t="n">
        <f aca="false">COUNTIF(D7:D77,"&gt;=4,0")</f>
        <v>0</v>
      </c>
      <c r="E81" s="34" t="n">
        <f aca="false">COUNTIF(E7:E77,"&gt;=4,0")</f>
        <v>0</v>
      </c>
      <c r="F81" s="34" t="n">
        <f aca="false">COUNTIF(F7:F77,"&gt;=4,0")</f>
        <v>0</v>
      </c>
      <c r="G81" s="31"/>
      <c r="H81" s="7"/>
      <c r="I81" s="37" t="s">
        <v>140</v>
      </c>
      <c r="J81" s="7"/>
      <c r="K81" s="9" t="n">
        <f aca="false">COUNTIF(K7:K77,"=EXAMEN 2")</f>
        <v>8</v>
      </c>
      <c r="L81" s="10"/>
    </row>
    <row r="82" customFormat="false" ht="12.75" hidden="false" customHeight="false" outlineLevel="0" collapsed="false">
      <c r="C82" s="38" t="s">
        <v>141</v>
      </c>
      <c r="D82" s="17" t="n">
        <f aca="false">(D81/D79)*100</f>
        <v>0</v>
      </c>
      <c r="E82" s="17" t="n">
        <f aca="false">(E81/E79)*100</f>
        <v>0</v>
      </c>
      <c r="F82" s="17" t="n">
        <f aca="false">(F81/F79)*100</f>
        <v>0</v>
      </c>
      <c r="G82" s="31"/>
      <c r="H82" s="31"/>
      <c r="I82" s="29"/>
      <c r="J82" s="29"/>
      <c r="K82" s="39"/>
    </row>
    <row r="83" customFormat="false" ht="12.75" hidden="false" customHeight="false" outlineLevel="0" collapsed="false">
      <c r="F83" s="30"/>
      <c r="G83" s="31"/>
      <c r="H83" s="31"/>
      <c r="I83" s="29"/>
      <c r="J83" s="29"/>
      <c r="K83" s="39"/>
    </row>
    <row r="84" customFormat="false" ht="12.75" hidden="false" customHeight="false" outlineLevel="0" collapsed="false">
      <c r="H84" s="31"/>
      <c r="I84" s="29"/>
      <c r="J84" s="29"/>
    </row>
    <row r="85" customFormat="false" ht="12.75" hidden="false" customHeight="false" outlineLevel="0" collapsed="false">
      <c r="C85" s="5" t="s">
        <v>142</v>
      </c>
    </row>
    <row r="86" customFormat="false" ht="12.75" hidden="false" customHeight="false" outlineLevel="0" collapsed="false">
      <c r="C86" s="5" t="s">
        <v>143</v>
      </c>
    </row>
    <row r="88" customFormat="false" ht="12.75" hidden="false" customHeight="false" outlineLevel="0" collapsed="false">
      <c r="C88" s="7" t="s">
        <v>144</v>
      </c>
      <c r="D88" s="7" t="s">
        <v>145</v>
      </c>
      <c r="E88" s="7" t="s">
        <v>146</v>
      </c>
      <c r="F88" s="40" t="s">
        <v>147</v>
      </c>
      <c r="I88" s="40" t="s">
        <v>11</v>
      </c>
    </row>
    <row r="89" customFormat="false" ht="12.75" hidden="false" customHeight="false" outlineLevel="0" collapsed="false">
      <c r="C89" s="7" t="s">
        <v>148</v>
      </c>
      <c r="D89" s="41" t="n">
        <f aca="false">COUNTIF(D$6:D$69,"&lt;2,0")-COUNTIF(D$6:D$69,"&lt;1,0")</f>
        <v>0</v>
      </c>
      <c r="E89" s="41" t="n">
        <f aca="false">COUNTIF(E$6:E$69,"&lt;2,0")-COUNTIF(E$6:E$69,"&lt;1,0")</f>
        <v>0</v>
      </c>
      <c r="F89" s="41" t="n">
        <f aca="false">COUNTIF(F$6:F$69,"&lt;2,0")-COUNTIF(F$6:F$69,"&lt;1,0")</f>
        <v>0</v>
      </c>
      <c r="I89" s="41" t="n">
        <f aca="false">COUNTIF(I$6:I$69,"&lt;2,0")-COUNTIF(I$6:I$69,"&lt;1,0")</f>
        <v>0</v>
      </c>
    </row>
    <row r="90" customFormat="false" ht="12.75" hidden="false" customHeight="false" outlineLevel="0" collapsed="false">
      <c r="C90" s="7" t="s">
        <v>149</v>
      </c>
      <c r="D90" s="41" t="n">
        <f aca="false">COUNTIF(D$9:D$69,"&lt;3,0")-COUNTIF(D$6:D$69,"&lt;2,0")</f>
        <v>0</v>
      </c>
      <c r="E90" s="41" t="n">
        <f aca="false">COUNTIF(E$9:E$69,"&lt;3,0")-COUNTIF(E$6:E$69,"&lt;2,0")</f>
        <v>0</v>
      </c>
      <c r="F90" s="41" t="n">
        <f aca="false">COUNTIF(F$9:F$69,"&lt;3,0")-COUNTIF(F$6:F$69,"&lt;2,0")</f>
        <v>0</v>
      </c>
      <c r="I90" s="41" t="n">
        <f aca="false">COUNTIF(I$9:I$69,"&lt;3,0")-COUNTIF(I$6:I$69,"&lt;2,0")</f>
        <v>0</v>
      </c>
    </row>
    <row r="91" customFormat="false" ht="12.75" hidden="false" customHeight="false" outlineLevel="0" collapsed="false">
      <c r="C91" s="7" t="s">
        <v>150</v>
      </c>
      <c r="D91" s="41" t="n">
        <f aca="false">COUNTIF(D$6:D$69,"&lt;4,0")-COUNTIF(D$6:D$69,"&lt;3,0")</f>
        <v>0</v>
      </c>
      <c r="E91" s="41" t="n">
        <f aca="false">COUNTIF(E$6:E$69,"&lt;4,0")-COUNTIF(E$6:E$69,"&lt;3,0")</f>
        <v>0</v>
      </c>
      <c r="F91" s="41" t="n">
        <f aca="false">COUNTIF(F$6:F$69,"&lt;4,0")-COUNTIF(F$6:F$69,"&lt;3,0")</f>
        <v>0</v>
      </c>
      <c r="I91" s="41" t="n">
        <f aca="false">COUNTIF(I$6:I$69,"&lt;4,0")-COUNTIF(I$6:I$69,"&lt;3,0")</f>
        <v>0</v>
      </c>
    </row>
    <row r="92" customFormat="false" ht="12.75" hidden="false" customHeight="false" outlineLevel="0" collapsed="false">
      <c r="C92" s="7" t="s">
        <v>151</v>
      </c>
      <c r="D92" s="41" t="n">
        <f aca="false">COUNTIF(D$6:D$69,"&lt;5,0")-COUNTIF(D$6:D$69,"&lt;4,0")</f>
        <v>0</v>
      </c>
      <c r="E92" s="41" t="n">
        <f aca="false">COUNTIF(E$6:E$69,"&lt;5,0")-COUNTIF(E$6:E$69,"&lt;4,0")</f>
        <v>0</v>
      </c>
      <c r="F92" s="41" t="n">
        <f aca="false">COUNTIF(F$6:F$69,"&lt;5,0")-COUNTIF(F$6:F$69,"&lt;4,0")</f>
        <v>0</v>
      </c>
      <c r="I92" s="41" t="n">
        <f aca="false">COUNTIF(I$6:I$69,"&lt;5,0")-COUNTIF(I$6:I$69,"&lt;4,0")</f>
        <v>0</v>
      </c>
    </row>
    <row r="93" customFormat="false" ht="12.75" hidden="false" customHeight="false" outlineLevel="0" collapsed="false">
      <c r="C93" s="7" t="s">
        <v>152</v>
      </c>
      <c r="D93" s="41" t="n">
        <f aca="false">COUNTIF(D$6:D$69,"&lt;6,0")-COUNTIF(D$6:D$69,"&lt;5,0")</f>
        <v>0</v>
      </c>
      <c r="E93" s="41" t="n">
        <f aca="false">COUNTIF(E$6:E$69,"&lt;6,0")-COUNTIF(E$6:E$69,"&lt;5,0")</f>
        <v>0</v>
      </c>
      <c r="F93" s="41" t="n">
        <f aca="false">COUNTIF(F$6:F$69,"&lt;6,0")-COUNTIF(F$6:F$69,"&lt;5,0")</f>
        <v>0</v>
      </c>
      <c r="I93" s="41" t="n">
        <f aca="false">COUNTIF(I$6:I$69,"&lt;6,0")-COUNTIF(I$6:I$69,"&lt;5,0")</f>
        <v>0</v>
      </c>
    </row>
    <row r="94" customFormat="false" ht="12.75" hidden="false" customHeight="false" outlineLevel="0" collapsed="false">
      <c r="C94" s="7" t="s">
        <v>153</v>
      </c>
      <c r="D94" s="41" t="n">
        <f aca="false">COUNTIF(D$6:D$69,"&lt;=7,0")-COUNTIF(D$6:D$69,"&lt;6,0")</f>
        <v>0</v>
      </c>
      <c r="E94" s="41" t="n">
        <f aca="false">COUNTIF(E$6:E$69,"&lt;=7,0")-COUNTIF(E$6:E$69,"&lt;6,0")</f>
        <v>0</v>
      </c>
      <c r="F94" s="41" t="n">
        <f aca="false">COUNTIF(F$6:F$69,"&lt;=7,0")-COUNTIF(F$6:F$69,"&lt;6,0")</f>
        <v>0</v>
      </c>
      <c r="I94" s="41" t="n">
        <f aca="false">COUNTIF(I$6:I$69,"&lt;=7,0")-COUNTIF(I$6:I$69,"&lt;6,0")</f>
        <v>0</v>
      </c>
    </row>
    <row r="95" customFormat="false" ht="12.75" hidden="false" customHeight="false" outlineLevel="0" collapsed="false">
      <c r="C95" s="7" t="s">
        <v>154</v>
      </c>
      <c r="D95" s="41" t="n">
        <f aca="false">SUM(D89:D94)</f>
        <v>0</v>
      </c>
      <c r="E95" s="41" t="n">
        <f aca="false">SUM(E89:E94)</f>
        <v>0</v>
      </c>
      <c r="F95" s="41" t="n">
        <f aca="false">SUM(F89:F94)</f>
        <v>0</v>
      </c>
      <c r="I95" s="41" t="n">
        <f aca="false">SUM(I89:I94)</f>
        <v>0</v>
      </c>
    </row>
  </sheetData>
  <printOptions headings="false" gridLines="false" gridLinesSet="true" horizontalCentered="false" verticalCentered="false"/>
  <pageMargins left="0.279861111111111" right="0.240277777777778" top="0.3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9:24:19Z</dcterms:created>
  <dc:creator>Departamento de Matemática</dc:creator>
  <dc:description/>
  <dc:language>en-US</dc:language>
  <cp:lastModifiedBy>usuario</cp:lastModifiedBy>
  <cp:lastPrinted>2007-07-13T20:26:13Z</cp:lastPrinted>
  <dcterms:modified xsi:type="dcterms:W3CDTF">2008-08-22T12:48:46Z</dcterms:modified>
  <cp:revision>0</cp:revision>
  <dc:subject/>
  <dc:title/>
</cp:coreProperties>
</file>