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6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VALUACIONES  ESTADISTICA ECOLOGIA MARINA</t>
  </si>
  <si>
    <t xml:space="preserve">           2° SEMESTRE  2008 PROF. J.REYES R.</t>
  </si>
  <si>
    <t xml:space="preserve">RESULTADOS CONTROL 1</t>
  </si>
  <si>
    <t xml:space="preserve">CONTROLES</t>
  </si>
  <si>
    <t xml:space="preserve">Nº</t>
  </si>
  <si>
    <t xml:space="preserve">NOMBRE</t>
  </si>
  <si>
    <t xml:space="preserve">N1</t>
  </si>
  <si>
    <t xml:space="preserve">N2</t>
  </si>
  <si>
    <t xml:space="preserve">N3</t>
  </si>
  <si>
    <t xml:space="preserve">PR.N</t>
  </si>
  <si>
    <t xml:space="preserve">EX1</t>
  </si>
  <si>
    <t xml:space="preserve">EX2</t>
  </si>
  <si>
    <t xml:space="preserve">F1</t>
  </si>
  <si>
    <t xml:space="preserve">F2</t>
  </si>
  <si>
    <t xml:space="preserve">SIT. FINAL</t>
  </si>
  <si>
    <t xml:space="preserve">ARAYA DANIELA</t>
  </si>
  <si>
    <t xml:space="preserve">BARCINA  B.  MILITZA</t>
  </si>
  <si>
    <t xml:space="preserve">BRIBBO LICHICK FRANCISCO</t>
  </si>
  <si>
    <t xml:space="preserve">CACERES SALAZAR IGNACIO</t>
  </si>
  <si>
    <t xml:space="preserve">CAUTIVO DIAZ SEBASTIAN</t>
  </si>
  <si>
    <t xml:space="preserve">CISTERNAS CARRASCO TATIANA</t>
  </si>
  <si>
    <t xml:space="preserve">CORTES  L.  PAULINA</t>
  </si>
  <si>
    <t xml:space="preserve">CORTES H.  CLAUDIA</t>
  </si>
  <si>
    <t xml:space="preserve">GATICA CHAVEZ MILTON</t>
  </si>
  <si>
    <t xml:space="preserve">GOMEZ  G.  GONZALO</t>
  </si>
  <si>
    <t xml:space="preserve">GOMEZ ROJAS CAROLA</t>
  </si>
  <si>
    <t xml:space="preserve">MARDONES TORRES CRISTINA</t>
  </si>
  <si>
    <t xml:space="preserve">MAUREIRA CALDERON FRANCISCO</t>
  </si>
  <si>
    <t xml:space="preserve">NUÑEZ DIAZ ANDREA</t>
  </si>
  <si>
    <t xml:space="preserve">OSSANDON RIVERA DIEGO</t>
  </si>
  <si>
    <t xml:space="preserve">PAREDES SIERRA LISSETTE</t>
  </si>
  <si>
    <t xml:space="preserve">PASTEN CARVAJAL VANESSA</t>
  </si>
  <si>
    <t xml:space="preserve">ROJAS TAPIA PERLA</t>
  </si>
  <si>
    <t xml:space="preserve">ROSSI LOPEZ NICOLAS</t>
  </si>
  <si>
    <t xml:space="preserve">SOTO  M.  KAROLA</t>
  </si>
  <si>
    <t xml:space="preserve">TRIGO ZEPEDA DIANE</t>
  </si>
  <si>
    <t xml:space="preserve">APROBADOS</t>
  </si>
  <si>
    <t xml:space="preserve">Rindieron control</t>
  </si>
  <si>
    <t xml:space="preserve">REPROBADOS</t>
  </si>
  <si>
    <t xml:space="preserve">Notas mayores o iguales a 4.0</t>
  </si>
  <si>
    <t xml:space="preserve">EXAMEN 1</t>
  </si>
  <si>
    <t xml:space="preserve">Porcentaje</t>
  </si>
  <si>
    <t xml:space="preserve">EN ACTA</t>
  </si>
  <si>
    <t xml:space="preserve">% APROBADOS</t>
  </si>
  <si>
    <t xml:space="preserve">LOS ALUMNOS CON NOTA 1,0 NO RINDIERON CONT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13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13.14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</row>
    <row r="2" customFormat="false" ht="18" hidden="false" customHeight="false" outlineLevel="0" collapsed="false">
      <c r="B2" s="1" t="s">
        <v>1</v>
      </c>
      <c r="C2" s="2"/>
    </row>
    <row r="3" customFormat="false" ht="18" hidden="false" customHeight="false" outlineLevel="0" collapsed="false">
      <c r="B3" s="1" t="s">
        <v>2</v>
      </c>
      <c r="C3" s="2"/>
    </row>
    <row r="4" customFormat="false" ht="18.75" hidden="false" customHeight="false" outlineLevel="0" collapsed="false">
      <c r="B4" s="1"/>
      <c r="C4" s="2"/>
    </row>
    <row r="5" customFormat="false" ht="12.75" hidden="false" customHeight="false" outlineLevel="0" collapsed="false">
      <c r="B5" s="3"/>
      <c r="C5" s="4" t="s">
        <v>3</v>
      </c>
      <c r="D5" s="4"/>
      <c r="E5" s="4"/>
      <c r="F5" s="4"/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customFormat="false" ht="12.75" hidden="false" customHeight="false" outlineLevel="0" collapsed="false">
      <c r="A7" s="7" t="n">
        <v>1</v>
      </c>
      <c r="B7" s="8" t="s">
        <v>15</v>
      </c>
      <c r="C7" s="9" t="n">
        <v>1</v>
      </c>
      <c r="D7" s="9"/>
      <c r="E7" s="9"/>
      <c r="F7" s="10"/>
      <c r="G7" s="7"/>
      <c r="H7" s="7"/>
      <c r="I7" s="11"/>
      <c r="J7" s="12"/>
      <c r="K7" s="5" t="str">
        <f aca="false">IF(F7&gt;=3.945,"APROBADO",IF(F7&lt;2.95,"REPROBADO","EXAMEN 1"))</f>
        <v>REPROBADO</v>
      </c>
    </row>
    <row r="8" customFormat="false" ht="12.75" hidden="false" customHeight="false" outlineLevel="0" collapsed="false">
      <c r="A8" s="7" t="n">
        <v>2</v>
      </c>
      <c r="B8" s="12" t="s">
        <v>16</v>
      </c>
      <c r="C8" s="9" t="n">
        <v>2.4</v>
      </c>
      <c r="D8" s="9"/>
      <c r="E8" s="9"/>
      <c r="F8" s="10"/>
      <c r="G8" s="7"/>
      <c r="H8" s="9"/>
      <c r="I8" s="9"/>
      <c r="J8" s="13"/>
      <c r="K8" s="5" t="str">
        <f aca="false">IF(F8&gt;=3.945,"APROBADO",IF(F8&lt;2.95,"REPROBADO","EXAMEN 1"))</f>
        <v>REPROBADO</v>
      </c>
    </row>
    <row r="9" customFormat="false" ht="12.75" hidden="false" customHeight="false" outlineLevel="0" collapsed="false">
      <c r="A9" s="7" t="n">
        <v>3</v>
      </c>
      <c r="B9" s="12" t="s">
        <v>17</v>
      </c>
      <c r="C9" s="9" t="n">
        <v>1</v>
      </c>
      <c r="D9" s="9"/>
      <c r="E9" s="9"/>
      <c r="F9" s="10"/>
      <c r="G9" s="7"/>
      <c r="H9" s="9"/>
      <c r="I9" s="9"/>
      <c r="J9" s="14"/>
      <c r="K9" s="5" t="str">
        <f aca="false">IF(F9&gt;=3.945,"APROBADO",IF(F9&lt;2.95,"REPROBADO","EXAMEN 1"))</f>
        <v>REPROBADO</v>
      </c>
    </row>
    <row r="10" customFormat="false" ht="12.75" hidden="false" customHeight="false" outlineLevel="0" collapsed="false">
      <c r="A10" s="7" t="n">
        <v>4</v>
      </c>
      <c r="B10" s="12" t="s">
        <v>18</v>
      </c>
      <c r="C10" s="9" t="n">
        <v>4.2</v>
      </c>
      <c r="D10" s="9"/>
      <c r="E10" s="9"/>
      <c r="F10" s="10"/>
      <c r="G10" s="9"/>
      <c r="H10" s="9"/>
      <c r="I10" s="9"/>
      <c r="J10" s="14"/>
      <c r="K10" s="5" t="str">
        <f aca="false">IF(F10&gt;=3.945,"APROBADO",IF(F10&lt;2.95,"REPROBADO","EXAMEN 1"))</f>
        <v>REPROBADO</v>
      </c>
    </row>
    <row r="11" customFormat="false" ht="12.75" hidden="false" customHeight="false" outlineLevel="0" collapsed="false">
      <c r="A11" s="7" t="n">
        <v>5</v>
      </c>
      <c r="B11" s="15" t="s">
        <v>19</v>
      </c>
      <c r="C11" s="9" t="n">
        <v>1</v>
      </c>
      <c r="D11" s="9"/>
      <c r="E11" s="9"/>
      <c r="F11" s="10"/>
      <c r="G11" s="7"/>
      <c r="H11" s="9"/>
      <c r="I11" s="11"/>
      <c r="J11" s="16"/>
      <c r="K11" s="5" t="str">
        <f aca="false">IF(F11&gt;=3.945,"APROBADO",IF(F11&lt;2.95,"REPROBADO","EXAMEN 1"))</f>
        <v>REPROBADO</v>
      </c>
    </row>
    <row r="12" customFormat="false" ht="12.75" hidden="false" customHeight="false" outlineLevel="0" collapsed="false">
      <c r="A12" s="7" t="n">
        <v>6</v>
      </c>
      <c r="B12" s="15" t="s">
        <v>20</v>
      </c>
      <c r="C12" s="9" t="n">
        <v>1</v>
      </c>
      <c r="D12" s="9"/>
      <c r="E12" s="17"/>
      <c r="F12" s="10"/>
      <c r="G12" s="7"/>
      <c r="H12" s="9"/>
      <c r="I12" s="11"/>
      <c r="J12" s="16"/>
      <c r="K12" s="5" t="str">
        <f aca="false">IF(F12&gt;=3.945,"APROBADO",IF(F12&lt;2.95,"REPROBADO","EXAMEN 1"))</f>
        <v>REPROBADO</v>
      </c>
    </row>
    <row r="13" customFormat="false" ht="12.75" hidden="false" customHeight="false" outlineLevel="0" collapsed="false">
      <c r="A13" s="7" t="n">
        <v>7</v>
      </c>
      <c r="B13" s="12" t="s">
        <v>21</v>
      </c>
      <c r="C13" s="9" t="n">
        <v>2.4</v>
      </c>
      <c r="D13" s="9"/>
      <c r="E13" s="9"/>
      <c r="F13" s="10"/>
      <c r="G13" s="9"/>
      <c r="H13" s="9"/>
      <c r="I13" s="9"/>
      <c r="J13" s="14"/>
      <c r="K13" s="5" t="str">
        <f aca="false">IF(F13&gt;=3.945,"APROBADO",IF(F13&lt;2.95,"REPROBADO","EXAMEN 1"))</f>
        <v>REPROBADO</v>
      </c>
    </row>
    <row r="14" customFormat="false" ht="12.75" hidden="false" customHeight="false" outlineLevel="0" collapsed="false">
      <c r="A14" s="7" t="n">
        <v>8</v>
      </c>
      <c r="B14" s="12" t="s">
        <v>22</v>
      </c>
      <c r="C14" s="9" t="n">
        <v>5.8</v>
      </c>
      <c r="D14" s="9"/>
      <c r="E14" s="9"/>
      <c r="F14" s="10"/>
      <c r="G14" s="7"/>
      <c r="H14" s="9"/>
      <c r="I14" s="18"/>
      <c r="J14" s="13"/>
      <c r="K14" s="5" t="str">
        <f aca="false">IF(F14&gt;=3.945,"APROBADO",IF(F14&lt;2.95,"REPROBADO","EXAMEN 1"))</f>
        <v>REPROBADO</v>
      </c>
    </row>
    <row r="15" customFormat="false" ht="12.75" hidden="false" customHeight="false" outlineLevel="0" collapsed="false">
      <c r="A15" s="7" t="n">
        <v>9</v>
      </c>
      <c r="B15" s="19" t="s">
        <v>23</v>
      </c>
      <c r="C15" s="9" t="n">
        <v>1</v>
      </c>
      <c r="D15" s="9"/>
      <c r="E15" s="9"/>
      <c r="F15" s="10"/>
      <c r="G15" s="7"/>
      <c r="H15" s="9"/>
      <c r="I15" s="18"/>
      <c r="J15" s="13"/>
      <c r="K15" s="5" t="str">
        <f aca="false">IF(F15&gt;=3.945,"APROBADO",IF(F15&lt;2.95,"REPROBADO","EXAMEN 1"))</f>
        <v>REPROBADO</v>
      </c>
    </row>
    <row r="16" customFormat="false" ht="12.75" hidden="false" customHeight="false" outlineLevel="0" collapsed="false">
      <c r="A16" s="7" t="n">
        <v>10</v>
      </c>
      <c r="B16" s="19" t="s">
        <v>24</v>
      </c>
      <c r="C16" s="9" t="n">
        <v>5.6</v>
      </c>
      <c r="D16" s="9"/>
      <c r="E16" s="9"/>
      <c r="F16" s="10"/>
      <c r="G16" s="7"/>
      <c r="H16" s="9"/>
      <c r="I16" s="18"/>
      <c r="J16" s="13"/>
      <c r="K16" s="5" t="str">
        <f aca="false">IF(F16&gt;=3.945,"APROBADO",IF(F16&lt;2.95,"REPROBADO","EXAMEN 1"))</f>
        <v>REPROBADO</v>
      </c>
    </row>
    <row r="17" customFormat="false" ht="12.75" hidden="false" customHeight="false" outlineLevel="0" collapsed="false">
      <c r="A17" s="7" t="n">
        <v>11</v>
      </c>
      <c r="B17" s="12" t="s">
        <v>25</v>
      </c>
      <c r="C17" s="9" t="n">
        <v>1.8</v>
      </c>
      <c r="D17" s="9"/>
      <c r="E17" s="9"/>
      <c r="F17" s="10"/>
      <c r="G17" s="7"/>
      <c r="H17" s="9"/>
      <c r="I17" s="18"/>
      <c r="J17" s="12"/>
      <c r="K17" s="5" t="str">
        <f aca="false">IF(F17&gt;=3.945,"APROBADO",IF(F17&lt;2.95,"REPROBADO","EXAMEN 1"))</f>
        <v>REPROBADO</v>
      </c>
    </row>
    <row r="18" customFormat="false" ht="12.75" hidden="false" customHeight="false" outlineLevel="0" collapsed="false">
      <c r="A18" s="7" t="n">
        <v>12</v>
      </c>
      <c r="B18" s="20" t="s">
        <v>26</v>
      </c>
      <c r="C18" s="9" t="n">
        <v>3.8</v>
      </c>
      <c r="D18" s="9"/>
      <c r="E18" s="9"/>
      <c r="F18" s="10"/>
      <c r="G18" s="7"/>
      <c r="H18" s="9"/>
      <c r="I18" s="18"/>
      <c r="J18" s="12"/>
      <c r="K18" s="5" t="str">
        <f aca="false">IF(F18&gt;=3.945,"APROBADO",IF(F18&lt;2.95,"REPROBADO","EXAMEN 1"))</f>
        <v>REPROBADO</v>
      </c>
    </row>
    <row r="19" customFormat="false" ht="12.75" hidden="false" customHeight="false" outlineLevel="0" collapsed="false">
      <c r="A19" s="7" t="n">
        <v>13</v>
      </c>
      <c r="B19" s="21" t="s">
        <v>27</v>
      </c>
      <c r="C19" s="9" t="n">
        <v>5.5</v>
      </c>
      <c r="D19" s="9"/>
      <c r="E19" s="17"/>
      <c r="F19" s="10"/>
      <c r="G19" s="7"/>
      <c r="H19" s="9"/>
      <c r="I19" s="18"/>
      <c r="J19" s="12"/>
      <c r="K19" s="5" t="str">
        <f aca="false">IF(F19&gt;=3.945,"APROBADO",IF(F19&lt;2.95,"REPROBADO","EXAMEN 1"))</f>
        <v>REPROBADO</v>
      </c>
    </row>
    <row r="20" customFormat="false" ht="12.75" hidden="false" customHeight="false" outlineLevel="0" collapsed="false">
      <c r="A20" s="7" t="n">
        <v>14</v>
      </c>
      <c r="B20" s="12" t="s">
        <v>28</v>
      </c>
      <c r="C20" s="9" t="n">
        <v>3</v>
      </c>
      <c r="D20" s="9"/>
      <c r="E20" s="9"/>
      <c r="F20" s="10"/>
      <c r="G20" s="7"/>
      <c r="H20" s="9"/>
      <c r="I20" s="18"/>
      <c r="J20" s="22"/>
      <c r="K20" s="5" t="str">
        <f aca="false">IF(F20&gt;=3.945,"APROBADO",IF(F20&lt;2.95,"REPROBADO","EXAMEN 1"))</f>
        <v>REPROBADO</v>
      </c>
    </row>
    <row r="21" customFormat="false" ht="12.75" hidden="false" customHeight="false" outlineLevel="0" collapsed="false">
      <c r="A21" s="7" t="n">
        <v>15</v>
      </c>
      <c r="B21" s="12" t="s">
        <v>29</v>
      </c>
      <c r="C21" s="9" t="n">
        <v>3.1</v>
      </c>
      <c r="D21" s="9"/>
      <c r="E21" s="17"/>
      <c r="F21" s="10"/>
      <c r="G21" s="7"/>
      <c r="H21" s="9"/>
      <c r="I21" s="18"/>
      <c r="J21" s="9"/>
      <c r="K21" s="5" t="str">
        <f aca="false">IF(F21&gt;=3.945,"APROBADO",IF(F21&lt;2.95,"REPROBADO","EXAMEN 1"))</f>
        <v>REPROBADO</v>
      </c>
    </row>
    <row r="22" customFormat="false" ht="12.75" hidden="false" customHeight="false" outlineLevel="0" collapsed="false">
      <c r="A22" s="7" t="n">
        <v>16</v>
      </c>
      <c r="B22" s="15" t="s">
        <v>30</v>
      </c>
      <c r="C22" s="9" t="n">
        <v>1</v>
      </c>
      <c r="D22" s="9"/>
      <c r="E22" s="17"/>
      <c r="F22" s="10"/>
      <c r="G22" s="7"/>
      <c r="H22" s="9"/>
      <c r="I22" s="18"/>
      <c r="J22" s="12"/>
      <c r="K22" s="5" t="str">
        <f aca="false">IF(F22&gt;=3.945,"APROBADO",IF(F22&lt;2.95,"REPROBADO","EXAMEN 1"))</f>
        <v>REPROBADO</v>
      </c>
    </row>
    <row r="23" customFormat="false" ht="12.75" hidden="false" customHeight="false" outlineLevel="0" collapsed="false">
      <c r="A23" s="7" t="n">
        <v>17</v>
      </c>
      <c r="B23" s="19" t="s">
        <v>31</v>
      </c>
      <c r="C23" s="9" t="n">
        <v>1</v>
      </c>
      <c r="D23" s="9"/>
      <c r="E23" s="9"/>
      <c r="F23" s="10"/>
      <c r="G23" s="7"/>
      <c r="H23" s="9"/>
      <c r="I23" s="18"/>
      <c r="J23" s="9"/>
      <c r="K23" s="5" t="str">
        <f aca="false">IF(F23&gt;=3.945,"APROBADO",IF(F23&lt;2.95,"REPROBADO","EXAMEN 1"))</f>
        <v>REPROBADO</v>
      </c>
    </row>
    <row r="24" customFormat="false" ht="12.75" hidden="false" customHeight="false" outlineLevel="0" collapsed="false">
      <c r="A24" s="7" t="n">
        <v>18</v>
      </c>
      <c r="B24" s="12" t="s">
        <v>32</v>
      </c>
      <c r="C24" s="9" t="n">
        <v>5</v>
      </c>
      <c r="D24" s="9"/>
      <c r="E24" s="9"/>
      <c r="F24" s="10"/>
      <c r="G24" s="9"/>
      <c r="H24" s="9"/>
      <c r="I24" s="9"/>
      <c r="J24" s="22"/>
      <c r="K24" s="5" t="str">
        <f aca="false">IF(F24&gt;=3.945,"APROBADO",IF(F24&lt;2.95,"REPROBADO","EXAMEN 1"))</f>
        <v>REPROBADO</v>
      </c>
    </row>
    <row r="25" customFormat="false" ht="12.75" hidden="false" customHeight="false" outlineLevel="0" collapsed="false">
      <c r="A25" s="7" t="n">
        <v>19</v>
      </c>
      <c r="B25" s="12" t="s">
        <v>33</v>
      </c>
      <c r="C25" s="9" t="n">
        <v>1</v>
      </c>
      <c r="D25" s="9"/>
      <c r="E25" s="9"/>
      <c r="F25" s="10"/>
      <c r="G25" s="12"/>
      <c r="H25" s="9"/>
      <c r="I25" s="9"/>
      <c r="J25" s="12"/>
      <c r="K25" s="5" t="str">
        <f aca="false">IF(F25&gt;=3.945,"APROBADO",IF(F25&lt;2.95,"REPROBADO","EXAMEN 1"))</f>
        <v>REPROBADO</v>
      </c>
    </row>
    <row r="26" customFormat="false" ht="12.75" hidden="false" customHeight="false" outlineLevel="0" collapsed="false">
      <c r="A26" s="7" t="n">
        <v>20</v>
      </c>
      <c r="B26" s="15" t="s">
        <v>34</v>
      </c>
      <c r="C26" s="9" t="n">
        <v>4</v>
      </c>
      <c r="D26" s="9"/>
      <c r="E26" s="23"/>
      <c r="F26" s="10"/>
      <c r="G26" s="12"/>
      <c r="H26" s="12"/>
      <c r="I26" s="9"/>
      <c r="J26" s="12"/>
      <c r="K26" s="5" t="str">
        <f aca="false">IF(F26&gt;=3.945,"APROBADO",IF(F26&lt;2.95,"REPROBADO","EXAMEN 1"))</f>
        <v>REPROBADO</v>
      </c>
    </row>
    <row r="27" customFormat="false" ht="12.75" hidden="false" customHeight="false" outlineLevel="0" collapsed="false">
      <c r="A27" s="7" t="n">
        <v>21</v>
      </c>
      <c r="B27" s="19" t="s">
        <v>35</v>
      </c>
      <c r="C27" s="9" t="n">
        <v>2.8</v>
      </c>
      <c r="D27" s="9"/>
      <c r="E27" s="23"/>
      <c r="F27" s="10"/>
      <c r="G27" s="12"/>
      <c r="H27" s="12"/>
      <c r="I27" s="9"/>
      <c r="J27" s="12"/>
      <c r="K27" s="5" t="str">
        <f aca="false">IF(F27&gt;=3.945,"APROBADO",IF(F27&lt;2.95,"REPROBADO","EXAMEN 1"))</f>
        <v>REPROBADO</v>
      </c>
    </row>
    <row r="28" customFormat="false" ht="12.75" hidden="false" customHeight="false" outlineLevel="0" collapsed="false">
      <c r="A28" s="7" t="n">
        <v>22</v>
      </c>
      <c r="B28" s="12"/>
      <c r="C28" s="9"/>
      <c r="D28" s="9"/>
      <c r="E28" s="23"/>
      <c r="F28" s="10"/>
      <c r="G28" s="12"/>
      <c r="H28" s="12"/>
      <c r="I28" s="9"/>
      <c r="J28" s="12"/>
      <c r="K28" s="5"/>
    </row>
    <row r="29" customFormat="false" ht="12.75" hidden="false" customHeight="false" outlineLevel="0" collapsed="false">
      <c r="A29" s="7" t="n">
        <v>23</v>
      </c>
      <c r="B29" s="19"/>
      <c r="C29" s="9"/>
      <c r="D29" s="9"/>
      <c r="E29" s="9"/>
      <c r="F29" s="10"/>
      <c r="G29" s="12"/>
      <c r="H29" s="12"/>
      <c r="I29" s="9"/>
      <c r="J29" s="12"/>
      <c r="K29" s="5"/>
    </row>
    <row r="30" customFormat="false" ht="12.75" hidden="false" customHeight="false" outlineLevel="0" collapsed="false">
      <c r="A30" s="7" t="n">
        <v>24</v>
      </c>
      <c r="B30" s="12"/>
      <c r="C30" s="9"/>
      <c r="D30" s="9"/>
      <c r="E30" s="23"/>
      <c r="F30" s="10"/>
      <c r="G30" s="9"/>
      <c r="H30" s="7"/>
      <c r="I30" s="18"/>
      <c r="J30" s="9"/>
      <c r="K30" s="5"/>
    </row>
    <row r="31" customFormat="false" ht="12.75" hidden="false" customHeight="false" outlineLevel="0" collapsed="false">
      <c r="A31" s="7" t="n">
        <v>25</v>
      </c>
      <c r="B31" s="19"/>
      <c r="C31" s="9"/>
      <c r="D31" s="9"/>
      <c r="E31" s="23"/>
      <c r="F31" s="10"/>
      <c r="G31" s="7"/>
      <c r="H31" s="12"/>
      <c r="I31" s="9"/>
      <c r="J31" s="12"/>
      <c r="K31" s="5"/>
    </row>
    <row r="32" customFormat="false" ht="12.75" hidden="false" customHeight="false" outlineLevel="0" collapsed="false">
      <c r="A32" s="7" t="n">
        <v>26</v>
      </c>
      <c r="B32" s="12"/>
      <c r="C32" s="9"/>
      <c r="D32" s="9"/>
      <c r="E32" s="23"/>
      <c r="F32" s="10"/>
      <c r="G32" s="12"/>
      <c r="H32" s="12"/>
      <c r="I32" s="9"/>
      <c r="J32" s="12"/>
      <c r="K32" s="5"/>
    </row>
    <row r="33" customFormat="false" ht="12.75" hidden="false" customHeight="false" outlineLevel="0" collapsed="false">
      <c r="H33" s="3" t="s">
        <v>36</v>
      </c>
      <c r="K33" s="24" t="n">
        <f aca="false">COUNTIF(K7:K32,"=APROBADO")</f>
        <v>0</v>
      </c>
    </row>
    <row r="34" customFormat="false" ht="12.75" hidden="false" customHeight="false" outlineLevel="0" collapsed="false">
      <c r="B34" s="24" t="s">
        <v>37</v>
      </c>
      <c r="C34" s="24" t="n">
        <f aca="false">COUNTIF(C7:C32,"&gt;1,0")</f>
        <v>0</v>
      </c>
      <c r="D34" s="24" t="n">
        <f aca="false">COUNTIF(D7:D32,"&gt;1,0")</f>
        <v>0</v>
      </c>
      <c r="E34" s="24" t="n">
        <f aca="false">COUNTIF(E7:E32,"&gt;1,0")</f>
        <v>0</v>
      </c>
      <c r="H34" s="3" t="s">
        <v>38</v>
      </c>
      <c r="K34" s="24" t="n">
        <f aca="false">COUNTIF(K7:K32,"=REPROBADO")</f>
        <v>21</v>
      </c>
    </row>
    <row r="35" customFormat="false" ht="12.75" hidden="false" customHeight="false" outlineLevel="0" collapsed="false">
      <c r="B35" s="3" t="s">
        <v>39</v>
      </c>
      <c r="C35" s="24" t="n">
        <f aca="false">COUNTIF(C7:C32,"&gt;=4,0")</f>
        <v>0</v>
      </c>
      <c r="D35" s="24" t="n">
        <f aca="false">COUNTIF(D7:D32,"&gt;=4,0")</f>
        <v>0</v>
      </c>
      <c r="E35" s="24" t="n">
        <f aca="false">COUNTIF(E7:E32,"&gt;=4,0")</f>
        <v>0</v>
      </c>
      <c r="H35" s="3" t="s">
        <v>40</v>
      </c>
      <c r="K35" s="24" t="n">
        <f aca="false">COUNTIF(K7:K32,"=EXAMEN 1")</f>
        <v>0</v>
      </c>
    </row>
    <row r="36" customFormat="false" ht="12.75" hidden="false" customHeight="false" outlineLevel="0" collapsed="false">
      <c r="B36" s="24" t="s">
        <v>41</v>
      </c>
      <c r="C36" s="24" t="e">
        <f aca="false">(C35/C34)*100</f>
        <v>#DIV/0!</v>
      </c>
      <c r="D36" s="24" t="e">
        <f aca="false">(D35/D34)*100</f>
        <v>#DIV/0!</v>
      </c>
      <c r="E36" s="24" t="e">
        <f aca="false">(E35/E34)*100</f>
        <v>#DIV/0!</v>
      </c>
      <c r="H36" s="3" t="s">
        <v>42</v>
      </c>
      <c r="K36" s="24"/>
    </row>
    <row r="37" customFormat="false" ht="12.75" hidden="false" customHeight="false" outlineLevel="0" collapsed="false">
      <c r="H37" s="25" t="s">
        <v>43</v>
      </c>
      <c r="K37" s="26" t="e">
        <f aca="false">(K33/K36)*100</f>
        <v>#DIV/0!</v>
      </c>
    </row>
    <row r="38" customFormat="false" ht="18" hidden="false" customHeight="false" outlineLevel="0" collapsed="false">
      <c r="B38" s="1" t="s">
        <v>44</v>
      </c>
    </row>
  </sheetData>
  <mergeCells count="1">
    <mergeCell ref="C5:F5"/>
  </mergeCells>
  <printOptions headings="false" gridLines="false" gridLinesSet="true" horizontalCentered="false" verticalCentered="false"/>
  <pageMargins left="0.379861111111111" right="0.747916666666667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12:22:42Z</dcterms:created>
  <dc:creator>.</dc:creator>
  <dc:description/>
  <dc:language>en-US</dc:language>
  <cp:lastModifiedBy>usuario</cp:lastModifiedBy>
  <cp:lastPrinted>2007-09-26T23:14:08Z</cp:lastPrinted>
  <dcterms:modified xsi:type="dcterms:W3CDTF">2008-10-15T21:28:57Z</dcterms:modified>
  <cp:revision>0</cp:revision>
  <dc:subject/>
  <dc:title/>
</cp:coreProperties>
</file>